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1745">
  <si>
    <t xml:space="preserve">AHUJA BOOK COMPANY PVT LTD.,</t>
  </si>
  <si>
    <t xml:space="preserve">4348/4C, ANSARI ROAD, DARYA GANJ, NEW DELHI - 110 002</t>
  </si>
  <si>
    <t xml:space="preserve">TELEPHONE : 011 - 23245859, 23276564, 23289999  FAX : 011 - 23281514</t>
  </si>
  <si>
    <t xml:space="preserve">E-MAIL : info@ahujabooks.com , abc.mastermail@gmail.com</t>
  </si>
  <si>
    <t xml:space="preserve">MANAGEMENT AND COMMERCE</t>
  </si>
  <si>
    <t xml:space="preserve">ORDER</t>
  </si>
  <si>
    <t xml:space="preserve">ISBN</t>
  </si>
  <si>
    <t xml:space="preserve">AUTHOR</t>
  </si>
  <si>
    <t xml:space="preserve">TITLE</t>
  </si>
  <si>
    <t xml:space="preserve">PUBLISHER</t>
  </si>
  <si>
    <t xml:space="preserve">CURR</t>
  </si>
  <si>
    <t xml:space="preserve">PRICE
(APPROX)</t>
  </si>
  <si>
    <t xml:space="preserve">Woodson, R Dodge</t>
  </si>
  <si>
    <t xml:space="preserve">100 Surefire Improvements to Sell Your House Faster</t>
  </si>
  <si>
    <t xml:space="preserve">Wiley</t>
  </si>
  <si>
    <t xml:space="preserve">$</t>
  </si>
  <si>
    <t xml:space="preserve">Financial Accounting Standards Board (FASB)</t>
  </si>
  <si>
    <t xml:space="preserve">2002 Financial Accounting Standards Board (FASB) Original Pronouncements (Volumes 1, 2 and 3)</t>
  </si>
  <si>
    <t xml:space="preserve">Hemsath, Dave ; Yerkes, Leslie</t>
  </si>
  <si>
    <t xml:space="preserve">301 Ways to Have Fun at Work</t>
  </si>
  <si>
    <t xml:space="preserve">Berrett-Koehler Publishers</t>
  </si>
  <si>
    <t xml:space="preserve">Yegge, Wilbur M</t>
  </si>
  <si>
    <t xml:space="preserve">A Basic Guide for Buying and Selling a Company</t>
  </si>
  <si>
    <t xml:space="preserve">Glascock, Anthony P, Ed.</t>
  </si>
  <si>
    <t xml:space="preserve">A Conflicted View of Telehomecare After a 20 Year Journey</t>
  </si>
  <si>
    <t xml:space="preserve">IOS Press</t>
  </si>
  <si>
    <t xml:space="preserve">Giesbrecht, Martin Gerhard ; Clayton, Gary E</t>
  </si>
  <si>
    <t xml:space="preserve">A Guide to Everyday Economic Thinking</t>
  </si>
  <si>
    <t xml:space="preserve">McGraw-Hill Companies</t>
  </si>
  <si>
    <t xml:space="preserve">Verbeek, Marno</t>
  </si>
  <si>
    <t xml:space="preserve">A Guide to Modern Econometrics</t>
  </si>
  <si>
    <t xml:space="preserve">Tokoro, M ; Steels, L</t>
  </si>
  <si>
    <t xml:space="preserve">A Learning Zone of One's Own</t>
  </si>
  <si>
    <t xml:space="preserve">Hartrick, A S</t>
  </si>
  <si>
    <t xml:space="preserve">A Painter's Pilgrimage through Fifty Years</t>
  </si>
  <si>
    <t xml:space="preserve">Cambridge University Press</t>
  </si>
  <si>
    <t xml:space="preserve">Gunn, Chris</t>
  </si>
  <si>
    <t xml:space="preserve">A Practical Guide to Complaints Handling: In the Context of Clinical Governance</t>
  </si>
  <si>
    <t xml:space="preserve">Churchill Livingstone</t>
  </si>
  <si>
    <t xml:space="preserve">Bendrey, Mike (Formerly Principal Lecturer in ; Hussey, Roger (Odette Business School ; West, Colston (Formerly Bristol Business School)</t>
  </si>
  <si>
    <t xml:space="preserve">Accounting and Finance in Business (UK)</t>
  </si>
  <si>
    <t xml:space="preserve">Cengage Learning</t>
  </si>
  <si>
    <t xml:space="preserve">Marks, Daan</t>
  </si>
  <si>
    <t xml:space="preserve">Accounting for Services: The Economic Development of the Indonesian Service Sector, CA 1900-2000 (Aksant Imprint)</t>
  </si>
  <si>
    <t xml:space="preserve">Amsterdam University Press</t>
  </si>
  <si>
    <t xml:space="preserve">Hermanson, Roger H</t>
  </si>
  <si>
    <t xml:space="preserve">Accounting Principles (Revised)</t>
  </si>
  <si>
    <t xml:space="preserve">Irwin Professional Publishing</t>
  </si>
  <si>
    <t xml:space="preserve">Flegm, Eugene H ; Previts, Gary J ; Bricker, Robert</t>
  </si>
  <si>
    <t xml:space="preserve">Accounting: How to Meet the Challenges of Relevance and Regulation</t>
  </si>
  <si>
    <t xml:space="preserve">Jai Press Inc.</t>
  </si>
  <si>
    <t xml:space="preserve">Cunningham, Billie M ; Nikolai, Loren A ; Bazley, John ; Nikolai, Loren A ; Bazley, John D</t>
  </si>
  <si>
    <t xml:space="preserve">Accounting: Information for Business Decisions</t>
  </si>
  <si>
    <t xml:space="preserve">South Western Educational Publishing</t>
  </si>
  <si>
    <t xml:space="preserve">Ludwig, Mary S ; Institute of Management and Administration (Ioma)</t>
  </si>
  <si>
    <t xml:space="preserve">Accounts Payable: A Guide to Running an Efficient Department</t>
  </si>
  <si>
    <t xml:space="preserve">Baker, Wayne E</t>
  </si>
  <si>
    <t xml:space="preserve">Achieving Success Through Social Capital: Tapping the Hidden Resources in Your Personal and Business Networks</t>
  </si>
  <si>
    <t xml:space="preserve">Jossey-Bass</t>
  </si>
  <si>
    <t xml:space="preserve">Universit at Des Saarlandes</t>
  </si>
  <si>
    <t xml:space="preserve">ACL Proceedings: Coling</t>
  </si>
  <si>
    <t xml:space="preserve">Morgan Kaufmann Publishers</t>
  </si>
  <si>
    <t xml:space="preserve">Bott, F</t>
  </si>
  <si>
    <t xml:space="preserve">ADA Yearbook 1991</t>
  </si>
  <si>
    <t xml:space="preserve">Van Nostrand Reinhold Company</t>
  </si>
  <si>
    <t xml:space="preserve">Heinrich, Claus ; Betts, Bob</t>
  </si>
  <si>
    <t xml:space="preserve">Adapt or Die: Turning Your Supply Chain Into an Adaptive Business Network</t>
  </si>
  <si>
    <t xml:space="preserve">John Wiley &amp; Sons</t>
  </si>
  <si>
    <t xml:space="preserve">Stafford, J E H</t>
  </si>
  <si>
    <t xml:space="preserve">Advanced Lims Technology: Case Studies and Business Opportunities (1995)</t>
  </si>
  <si>
    <t xml:space="preserve">Springer</t>
  </si>
  <si>
    <t xml:space="preserve">Bersani, Chiara</t>
  </si>
  <si>
    <t xml:space="preserve">Advanced Technologies and Methodologies for Risk Management in the Global Transport of Dangerous Goods</t>
  </si>
  <si>
    <t xml:space="preserve">Freedman, Martin ; Jaggi, Bikki</t>
  </si>
  <si>
    <t xml:space="preserve">Advances in Environmental Accounting &amp; Management</t>
  </si>
  <si>
    <t xml:space="preserve">Advances in Environmental Accounting and Management</t>
  </si>
  <si>
    <t xml:space="preserve">Lynden, Frederick C</t>
  </si>
  <si>
    <t xml:space="preserve">Advances in Librarianship</t>
  </si>
  <si>
    <t xml:space="preserve">Academic Press</t>
  </si>
  <si>
    <t xml:space="preserve">Unhelkar, Bhuvan</t>
  </si>
  <si>
    <t xml:space="preserve">After the Y2K Fireworks: Business and Technology Strategies</t>
  </si>
  <si>
    <t xml:space="preserve">CRC Press</t>
  </si>
  <si>
    <t xml:space="preserve">Auerbach, Alan J ; Herrmann, Heinz</t>
  </si>
  <si>
    <t xml:space="preserve">Ageing, Financial Markets and Monetary Policy (2002)</t>
  </si>
  <si>
    <t xml:space="preserve">Agents and Ambient Intelligence: Achievements and Challenges in the Intersection of Agent Technology and Ambient Intelligence</t>
  </si>
  <si>
    <t xml:space="preserve">Hand, David J</t>
  </si>
  <si>
    <t xml:space="preserve">AI and Computer Power</t>
  </si>
  <si>
    <t xml:space="preserve">Chapman &amp; Hall</t>
  </si>
  <si>
    <t xml:space="preserve">Wells, Alexander T, Ed</t>
  </si>
  <si>
    <t xml:space="preserve">Air Transportation: A Management Perspective (Revised)</t>
  </si>
  <si>
    <t xml:space="preserve">Brooks Cole</t>
  </si>
  <si>
    <t xml:space="preserve">Holbeche, Linda ; Hussey, David E ; Morton, Clive, OBE ; Holbeche</t>
  </si>
  <si>
    <t xml:space="preserve">Aligning Human Resources and Business Strategy</t>
  </si>
  <si>
    <t xml:space="preserve">Butterworth-Heinemann</t>
  </si>
  <si>
    <t xml:space="preserve">Chemers, Martin</t>
  </si>
  <si>
    <t xml:space="preserve">An Integrative Theory of Leadership</t>
  </si>
  <si>
    <t xml:space="preserve">Psychology Press</t>
  </si>
  <si>
    <t xml:space="preserve">Layne, Armand</t>
  </si>
  <si>
    <t xml:space="preserve">An Introduction to Accounting for CXC Students</t>
  </si>
  <si>
    <t xml:space="preserve">Fisher, N I</t>
  </si>
  <si>
    <t xml:space="preserve">Analytics for Leaders</t>
  </si>
  <si>
    <t xml:space="preserve">Von Eye, Alexander ; Mun, Eun Young</t>
  </si>
  <si>
    <t xml:space="preserve">Analyzing Rater Agreement: Manifest Variable Methods</t>
  </si>
  <si>
    <t xml:space="preserve">Ehrenfuecht, A</t>
  </si>
  <si>
    <t xml:space="preserve">Andrzej Mostowski and Foundational Studies</t>
  </si>
  <si>
    <t xml:space="preserve">Ainsworth</t>
  </si>
  <si>
    <t xml:space="preserve">Annual Report Bklt Intro Accounting</t>
  </si>
  <si>
    <t xml:space="preserve">Not Avail</t>
  </si>
  <si>
    <t xml:space="preserve">Charette, Robert N</t>
  </si>
  <si>
    <t xml:space="preserve">Applications Strategies for Risk Analysis</t>
  </si>
  <si>
    <t xml:space="preserve">Intertext Publications</t>
  </si>
  <si>
    <t xml:space="preserve">Dell'isola, Michael D</t>
  </si>
  <si>
    <t xml:space="preserve">Architect's Essentials of Cost Management</t>
  </si>
  <si>
    <t xml:space="preserve">Flynn, James R</t>
  </si>
  <si>
    <t xml:space="preserve">Are We Getting Smarter?: Rising IQ in the Twenty-First Century</t>
  </si>
  <si>
    <t xml:space="preserve">Argentini, Paul</t>
  </si>
  <si>
    <t xml:space="preserve">Argenti ] Corp Communication ] 1998 ] 2 (Revised)</t>
  </si>
  <si>
    <t xml:space="preserve">Pruski, Alain</t>
  </si>
  <si>
    <t xml:space="preserve">Assistive Technology: From Virtuality to Reality: Aaate 2005</t>
  </si>
  <si>
    <t xml:space="preserve">Dewar, James A ; Wolf, Jr</t>
  </si>
  <si>
    <t xml:space="preserve">Assumption-Based Planning: A Tool for Reducing Avoidable Surprises</t>
  </si>
  <si>
    <t xml:space="preserve">Delaney, Patrick R ; Whittington, O Ray</t>
  </si>
  <si>
    <t xml:space="preserve">Auditing and Attestation (2005)</t>
  </si>
  <si>
    <t xml:space="preserve">Crofts, Neil</t>
  </si>
  <si>
    <t xml:space="preserve">Authentic Business: How to Create and Run Your Perfect Business</t>
  </si>
  <si>
    <t xml:space="preserve">Capstone</t>
  </si>
  <si>
    <t xml:space="preserve">Poirier, Charles C ; Poirier</t>
  </si>
  <si>
    <t xml:space="preserve">Avoiding the Pitfalls of Total Quality</t>
  </si>
  <si>
    <t xml:space="preserve">ASQ Quality Press</t>
  </si>
  <si>
    <t xml:space="preserve">Casserley, Dominic ; Gibb, Greg ; The Financial Institutions Team</t>
  </si>
  <si>
    <t xml:space="preserve">Banking in Asia: The End of Entitlement</t>
  </si>
  <si>
    <t xml:space="preserve">O'Reilly, Jacqueline</t>
  </si>
  <si>
    <t xml:space="preserve">Banking on Flexibility: A Comparison of Flexible Employment in Retail Banking in Britain and France</t>
  </si>
  <si>
    <t xml:space="preserve">Avebury</t>
  </si>
  <si>
    <t xml:space="preserve">Van Der Lubbe, C A ; Gee, Steve</t>
  </si>
  <si>
    <t xml:space="preserve">Basic Methods of Cryptography</t>
  </si>
  <si>
    <t xml:space="preserve">Thakor, Anjan Y</t>
  </si>
  <si>
    <t xml:space="preserve">Becoming a Better Value Creator: How to Improve the Company's Bottom Line--And Your Own</t>
  </si>
  <si>
    <t xml:space="preserve">Lang, Eva M ; Tudor, Jan Davis</t>
  </si>
  <si>
    <t xml:space="preserve">Best Websites for Financial Professionals, Business Appraisers, and Accountants</t>
  </si>
  <si>
    <t xml:space="preserve">Fenger, M</t>
  </si>
  <si>
    <t xml:space="preserve">Beyond Fragmentation and Interconnectivity: Public Governance and the Search for Connective Capacity</t>
  </si>
  <si>
    <t xml:space="preserve">Walters, Jamie S</t>
  </si>
  <si>
    <t xml:space="preserve">Big Vision, Small Business: 4 Keys to Success Without Growing Big (Revised)</t>
  </si>
  <si>
    <t xml:space="preserve">Ricks, David A</t>
  </si>
  <si>
    <t xml:space="preserve">Blunders in Intl Business</t>
  </si>
  <si>
    <t xml:space="preserve">Davis, Stan</t>
  </si>
  <si>
    <t xml:space="preserve">Blur: The Speed of Change in the Connected Economy (Revised)</t>
  </si>
  <si>
    <t xml:space="preserve">Capstone Publishing</t>
  </si>
  <si>
    <t xml:space="preserve">Decker, Ronald Ray</t>
  </si>
  <si>
    <t xml:space="preserve">Bomb Threat Management and Policy</t>
  </si>
  <si>
    <t xml:space="preserve">Woolf, Anthony</t>
  </si>
  <si>
    <t xml:space="preserve">Bone and Joint Futures</t>
  </si>
  <si>
    <t xml:space="preserve">Bmj Publishing Group</t>
  </si>
  <si>
    <t xml:space="preserve">McLinden, Gerard ; Fanta, Enrique ; Widdowson, David ; Doyle, Tom</t>
  </si>
  <si>
    <t xml:space="preserve">Border Management Modernization</t>
  </si>
  <si>
    <t xml:space="preserve">World Bank Publications</t>
  </si>
  <si>
    <t xml:space="preserve">Davis, Scott M</t>
  </si>
  <si>
    <t xml:space="preserve">Brand Asset Management: Driving Profitable Growth Through Your Brands</t>
  </si>
  <si>
    <t xml:space="preserve">Fleury, Afonso ; Fleury, Maria Tereza Leme</t>
  </si>
  <si>
    <t xml:space="preserve">Brazilian Multinationals: Competences for Internationalization</t>
  </si>
  <si>
    <t xml:space="preserve">Silverstein, Michael J ; Stalk, George</t>
  </si>
  <si>
    <t xml:space="preserve">Breaking Compromises: Opportunities for Action in Consumer Markets from the Boston Consulting Group</t>
  </si>
  <si>
    <t xml:space="preserve">Moody, Patricia E</t>
  </si>
  <si>
    <t xml:space="preserve">Breakthrough Partnering: Creating a Collective Enterprise Advantage</t>
  </si>
  <si>
    <t xml:space="preserve">Omne_o</t>
  </si>
  <si>
    <t xml:space="preserve">Langmaid, Roy ; Andrews, Mac</t>
  </si>
  <si>
    <t xml:space="preserve">Breakthrough Zone: Harnessing Consumer Creativity for Business Innovation</t>
  </si>
  <si>
    <t xml:space="preserve">Thomson, Peter ; Robinson, Michael ; Gardner, Vivien</t>
  </si>
  <si>
    <t xml:space="preserve">Brecht: Mother Courage and Her Children</t>
  </si>
  <si>
    <t xml:space="preserve">Graham, Stedman</t>
  </si>
  <si>
    <t xml:space="preserve">Build Your Own Life Brand!: A Powerful Strategy to Maximize Your Potential and Enhance Your Value for Ultimate Achievement</t>
  </si>
  <si>
    <t xml:space="preserve">Free Press</t>
  </si>
  <si>
    <t xml:space="preserve">Cardoza, Barry A</t>
  </si>
  <si>
    <t xml:space="preserve">Building a Business Impact Analysis (BIA) Process: A Hands-On Blueprint [With CDROM]</t>
  </si>
  <si>
    <t xml:space="preserve">Nelson, William H M ; Nelson, Anne ; Nelson, William</t>
  </si>
  <si>
    <t xml:space="preserve">Building Electronic Commerce: With Web Database Constructions [With CDROM]</t>
  </si>
  <si>
    <t xml:space="preserve">Prentice Hall</t>
  </si>
  <si>
    <t xml:space="preserve">Canals, Jordi</t>
  </si>
  <si>
    <t xml:space="preserve">Building Respected Companies</t>
  </si>
  <si>
    <t xml:space="preserve">Allen, Thomas J ; O'Shea, Rory P</t>
  </si>
  <si>
    <t xml:space="preserve">Building Technology Transfer within Research Universities</t>
  </si>
  <si>
    <t xml:space="preserve">Hensher, David A</t>
  </si>
  <si>
    <t xml:space="preserve">Bus Transport: Economics, Policy and Planning</t>
  </si>
  <si>
    <t xml:space="preserve">JAI Press</t>
  </si>
  <si>
    <t xml:space="preserve">Weidenbaum, Murray L</t>
  </si>
  <si>
    <t xml:space="preserve">Business and Government in the Global Marketplace (Revised)</t>
  </si>
  <si>
    <t xml:space="preserve">Griffin, Ricky W ; Ebert, Ronald J</t>
  </si>
  <si>
    <t xml:space="preserve">Business and Mastering Business Essentials CD Package</t>
  </si>
  <si>
    <t xml:space="preserve">Benjamin, James ; McKerrow, Raymie E</t>
  </si>
  <si>
    <t xml:space="preserve">Business and Professional Communication</t>
  </si>
  <si>
    <t xml:space="preserve">Allyn &amp; Bacon</t>
  </si>
  <si>
    <t xml:space="preserve">Allard, Kenneth</t>
  </si>
  <si>
    <t xml:space="preserve">Business as War: Battling for Competitive Advantage</t>
  </si>
  <si>
    <t xml:space="preserve">Burke, Warner ; Trahant, William ; Koonce, Richard</t>
  </si>
  <si>
    <t xml:space="preserve">Business Climate Shifts</t>
  </si>
  <si>
    <t xml:space="preserve">Routledge</t>
  </si>
  <si>
    <t xml:space="preserve">Raman, Meenakshi ; Singh, Prakash</t>
  </si>
  <si>
    <t xml:space="preserve">Business Communication: (with CD) (Revised)</t>
  </si>
  <si>
    <t xml:space="preserve">Oxford University Press, USA</t>
  </si>
  <si>
    <t xml:space="preserve">Business Environment and Concepts (2005)</t>
  </si>
  <si>
    <t xml:space="preserve">Marsh, S B ; Soulsby, J</t>
  </si>
  <si>
    <t xml:space="preserve">Business Law (Revised)</t>
  </si>
  <si>
    <t xml:space="preserve">State Mutual Book &amp; Periodical Service</t>
  </si>
  <si>
    <t xml:space="preserve">Pride</t>
  </si>
  <si>
    <t xml:space="preserve">Business Library 7th Edition with C D, U S News and World Report Guide and Sixmonths of Black Board</t>
  </si>
  <si>
    <t xml:space="preserve">Houghton Mifflin</t>
  </si>
  <si>
    <t xml:space="preserve">Kock, Ned F ; Kock, Ned</t>
  </si>
  <si>
    <t xml:space="preserve">Business Process Improvement Through E-Collaboration: Knowledge Sharing Through the Use of Virtual Groups</t>
  </si>
  <si>
    <t xml:space="preserve">Idea Group Publishing</t>
  </si>
  <si>
    <t xml:space="preserve">Kirchmer, Mathias</t>
  </si>
  <si>
    <t xml:space="preserve">Business Process Oriented Implementation of Standard Software (1999)</t>
  </si>
  <si>
    <t xml:space="preserve">Zikmund, William G</t>
  </si>
  <si>
    <t xml:space="preserve">Business Research Methods</t>
  </si>
  <si>
    <t xml:space="preserve">Business Result: Advanced: Teacher's Book Pack: Business Result DVD Edition Teacher's Book with Class DVD and Teacher Training DVD</t>
  </si>
  <si>
    <t xml:space="preserve">Cather, Harry ; Morris, Richard Douglas ; Wilkinson, Joe</t>
  </si>
  <si>
    <t xml:space="preserve">Business Skills for Engineers and Technologists</t>
  </si>
  <si>
    <t xml:space="preserve">Newnes</t>
  </si>
  <si>
    <t xml:space="preserve">McCloskey, Moya ; Robertson, Chris</t>
  </si>
  <si>
    <t xml:space="preserve">Business Statistics: A Multimedia Guide to Concepts and Applications [With CD-ROM Pack]</t>
  </si>
  <si>
    <t xml:space="preserve">Schanz, Deborah ; Schanz, Sebastian</t>
  </si>
  <si>
    <t xml:space="preserve">Business Taxation and Financial Decisions (2011)</t>
  </si>
  <si>
    <t xml:space="preserve">Warkentin, Merrill</t>
  </si>
  <si>
    <t xml:space="preserve">Business to Business Electronic Commerce: Challenges and Solutions</t>
  </si>
  <si>
    <t xml:space="preserve">Carrison, Dan</t>
  </si>
  <si>
    <t xml:space="preserve">Business Under Fire: How Israeli Companies Are Succeeding in the Face of Terror-- And What We Can Learn from Them</t>
  </si>
  <si>
    <t xml:space="preserve">AMACOM/American Management Association</t>
  </si>
  <si>
    <t xml:space="preserve">Cheeke, S</t>
  </si>
  <si>
    <t xml:space="preserve">Byron and Place: History, Translation, Nostalgia (2003)</t>
  </si>
  <si>
    <t xml:space="preserve">Palgrave MacMillan</t>
  </si>
  <si>
    <t xml:space="preserve">Hawley, James P ; Hoepner, Andreas G F ; Johnson, Keith L ; Sandberg, Joakim ; Waitzer, Edward J</t>
  </si>
  <si>
    <t xml:space="preserve">Cambridge Handbook of Institutional Investment and Fiduciary Duty</t>
  </si>
  <si>
    <t xml:space="preserve">Allen, Linda</t>
  </si>
  <si>
    <t xml:space="preserve">Capital Markets and Institutions: A Global View</t>
  </si>
  <si>
    <t xml:space="preserve">Skyrme, David</t>
  </si>
  <si>
    <t xml:space="preserve">Capitalizing on Knowledge</t>
  </si>
  <si>
    <t xml:space="preserve">Littleford, David ; Halstead, John ; Mulraine, Charles</t>
  </si>
  <si>
    <t xml:space="preserve">Career Skills: Opening Doors Into the Job Market (2004)</t>
  </si>
  <si>
    <t xml:space="preserve">Red Globe Press</t>
  </si>
  <si>
    <t xml:space="preserve">Colley, John L</t>
  </si>
  <si>
    <t xml:space="preserve">Case Studies in Service Operations</t>
  </si>
  <si>
    <t xml:space="preserve">Thomson South-Western</t>
  </si>
  <si>
    <t xml:space="preserve">Maher, Mary Lou ; Balachandran, M Bala ; Zhang, Dong Mei</t>
  </si>
  <si>
    <t xml:space="preserve">Case-Based Reasoning in Design</t>
  </si>
  <si>
    <t xml:space="preserve">Raisinghani, Mahesh S</t>
  </si>
  <si>
    <t xml:space="preserve">Cases on Worldwide E-Commerce: Theory in Action</t>
  </si>
  <si>
    <t xml:space="preserve">IGI Global</t>
  </si>
  <si>
    <t xml:space="preserve">Gammerman, Alex</t>
  </si>
  <si>
    <t xml:space="preserve">Causal Models and Intelligent Data Management (1999)</t>
  </si>
  <si>
    <t xml:space="preserve">Challenges for the 21st Centur</t>
  </si>
  <si>
    <t xml:space="preserve">Taylor &amp; Francis Group</t>
  </si>
  <si>
    <t xml:space="preserve">Kay, Michael</t>
  </si>
  <si>
    <t xml:space="preserve">Change on the Run: Competing Through E-Leadership</t>
  </si>
  <si>
    <t xml:space="preserve">Lewin, Arie Y ; Kenney, Martin ; Murmann, Johann Peter</t>
  </si>
  <si>
    <t xml:space="preserve">China's Innovation Challenge: Overcoming the Middle-Income Trap</t>
  </si>
  <si>
    <t xml:space="preserve">Willmott, Michael</t>
  </si>
  <si>
    <t xml:space="preserve">Citizen Brands: Putting Society at the Heart of Your Business</t>
  </si>
  <si>
    <t xml:space="preserve">Tauber, Robert T</t>
  </si>
  <si>
    <t xml:space="preserve">Classroom Management: Sound Theory and Effective Practice, 4th Edition</t>
  </si>
  <si>
    <t xml:space="preserve">Praeger</t>
  </si>
  <si>
    <t xml:space="preserve">Wright, Christopher ; Nyberg, Daniel</t>
  </si>
  <si>
    <t xml:space="preserve">Climate Change, Capitalism, and Corporations</t>
  </si>
  <si>
    <t xml:space="preserve">Beyerlein, Michael M ; Beyerlein, Susan T ; Kennedy, Frances H</t>
  </si>
  <si>
    <t xml:space="preserve">Collaborative Capital: Creating Intangible Value</t>
  </si>
  <si>
    <t xml:space="preserve">Gelfand, I M ; Gelfand, Israel M ; Gindikin, S G ; Guillemin, V W ; Kirillov, A a ; Kostant, B ; Sternberg, Shlomo ; Kirillov, Alexandre ; Gindikin, Semen G ; Guillemin, Victor W ; Kostant, Bertram</t>
  </si>
  <si>
    <t xml:space="preserve">Collected Papers III (1989)</t>
  </si>
  <si>
    <t xml:space="preserve">Varsegi, Alex</t>
  </si>
  <si>
    <t xml:space="preserve">Command-Level CICS Programming</t>
  </si>
  <si>
    <t xml:space="preserve">Fraser, Donald R</t>
  </si>
  <si>
    <t xml:space="preserve">Commercial Banking: The Management of Risk</t>
  </si>
  <si>
    <t xml:space="preserve">Battle, Dolores E</t>
  </si>
  <si>
    <t xml:space="preserve">Communication Disorders in Multicultural Populations</t>
  </si>
  <si>
    <t xml:space="preserve">Wood, Julia T</t>
  </si>
  <si>
    <t xml:space="preserve">Communication in Our Lives [With CDROM]</t>
  </si>
  <si>
    <t xml:space="preserve">Wadsworth Publishing Company</t>
  </si>
  <si>
    <t xml:space="preserve">Fekete, Sandra ; Keith, LeeAnna</t>
  </si>
  <si>
    <t xml:space="preserve">Companies Are People, Too: Discover, Develop, and Grow Your Organization's True Personality</t>
  </si>
  <si>
    <t xml:space="preserve">Heene, Aimé ; Martens, Rudy ; Sanchez, Ron</t>
  </si>
  <si>
    <t xml:space="preserve">Competence Perspectives on Learning and Dynamic Capabilities</t>
  </si>
  <si>
    <t xml:space="preserve">Emerald Group Publishing</t>
  </si>
  <si>
    <t xml:space="preserve">Sanchez, Ron ; Heene, Aimé</t>
  </si>
  <si>
    <t xml:space="preserve">Competence Perspectives on Resources, Stakeholders and Renewal</t>
  </si>
  <si>
    <t xml:space="preserve">Marchand, Donald A</t>
  </si>
  <si>
    <t xml:space="preserve">Competing with Information: A Manager's Guide to Creating Business Value with Information Content</t>
  </si>
  <si>
    <t xml:space="preserve">Eisenach, Jeffrey A ; Lenard, Thomas M</t>
  </si>
  <si>
    <t xml:space="preserve">Competition, Innovation and the Microsoft Monopoly: Antitrust in the Digital Marketplace: Proceedings of a Conference Held by the Progress &amp; Freedom F</t>
  </si>
  <si>
    <t xml:space="preserve">Peters, Edgar E</t>
  </si>
  <si>
    <t xml:space="preserve">Complexity, Risk, and Financial Markets</t>
  </si>
  <si>
    <t xml:space="preserve">Al-Ali, Nermien</t>
  </si>
  <si>
    <t xml:space="preserve">Comprehensive Intellectual Capital Management</t>
  </si>
  <si>
    <t xml:space="preserve">Drake, B</t>
  </si>
  <si>
    <t xml:space="preserve">Construction Economics in the Single European Market</t>
  </si>
  <si>
    <t xml:space="preserve">Taylor and Francis</t>
  </si>
  <si>
    <t xml:space="preserve">Gould, Frederick E ; Joyce, Nancy E</t>
  </si>
  <si>
    <t xml:space="preserve">Construction Project Management</t>
  </si>
  <si>
    <t xml:space="preserve">Harris, Carol</t>
  </si>
  <si>
    <t xml:space="preserve">Consult Yourself: The NLP Guide to Being a Management Consultant</t>
  </si>
  <si>
    <t xml:space="preserve">Crown House Publishing</t>
  </si>
  <si>
    <t xml:space="preserve">Moyer, R Charles ; McGuigan, James R ; Kretlow, William J ; McGuigan, James R ; Kretlow, William J</t>
  </si>
  <si>
    <t xml:space="preserve">Contemporary Financial Management with Student Resource CD ROM</t>
  </si>
  <si>
    <t xml:space="preserve">Boone, Louis E ; Kurtz, David L ; Kurtz, David L</t>
  </si>
  <si>
    <t xml:space="preserve">Contemporary Marketing 2002</t>
  </si>
  <si>
    <t xml:space="preserve">Grant, Robert M ; Grant</t>
  </si>
  <si>
    <t xml:space="preserve">Contemporary Strategy Analysis 2nd Edition</t>
  </si>
  <si>
    <t xml:space="preserve">Blackwell Publishers</t>
  </si>
  <si>
    <t xml:space="preserve">Grant, Robert M</t>
  </si>
  <si>
    <t xml:space="preserve">Contemporary Strategy Analysis: Concepts, Techniques, Applications Fourth Edition</t>
  </si>
  <si>
    <t xml:space="preserve">Wiley-Blackwell</t>
  </si>
  <si>
    <t xml:space="preserve">Tritter, Richard P</t>
  </si>
  <si>
    <t xml:space="preserve">Control Self-Assessment: A Guide to Facilitation-Based Consulting</t>
  </si>
  <si>
    <t xml:space="preserve">Moscove, Stephen A ; Simkin, Mark G ; Bagranoff, Nancy A</t>
  </si>
  <si>
    <t xml:space="preserve">Core Concepts of Accounting Information Systems</t>
  </si>
  <si>
    <t xml:space="preserve">Burnett, John J</t>
  </si>
  <si>
    <t xml:space="preserve">Core Concepts of Marketing</t>
  </si>
  <si>
    <t xml:space="preserve">May, Robert G ; McDonald, Charles L ; Jiambalvo, James</t>
  </si>
  <si>
    <t xml:space="preserve">Corp Financial Acct</t>
  </si>
  <si>
    <t xml:space="preserve">Newton</t>
  </si>
  <si>
    <t xml:space="preserve">Corporate Bankruptcy</t>
  </si>
  <si>
    <t xml:space="preserve">Ross, Stephen</t>
  </si>
  <si>
    <t xml:space="preserve">Corporate Finance</t>
  </si>
  <si>
    <t xml:space="preserve">McGraw-Hill Publishing Company</t>
  </si>
  <si>
    <t xml:space="preserve">Brownlee, E Richard</t>
  </si>
  <si>
    <t xml:space="preserve">Corporate Financial Reporting: Text and Cases</t>
  </si>
  <si>
    <t xml:space="preserve">Irwin/McGraw-Hill</t>
  </si>
  <si>
    <t xml:space="preserve">Monks, Robert A G ; Minow, Nell</t>
  </si>
  <si>
    <t xml:space="preserve">Corporate Governance</t>
  </si>
  <si>
    <t xml:space="preserve">Karpoff, Jonathan ; Marr Jr, M Wayne ; Danielson, Morris</t>
  </si>
  <si>
    <t xml:space="preserve">Corporate Governance and Firm Performance</t>
  </si>
  <si>
    <t xml:space="preserve">Olasky, Marvin N</t>
  </si>
  <si>
    <t xml:space="preserve">Corporate Public Relations: A New Historical Perspective</t>
  </si>
  <si>
    <t xml:space="preserve">Hemingway, Christine</t>
  </si>
  <si>
    <t xml:space="preserve">Corporate Social Entrepreneurship: Integrity Within</t>
  </si>
  <si>
    <t xml:space="preserve">Puranam, Phanish ; Vanneste, Bart</t>
  </si>
  <si>
    <t xml:space="preserve">Corporate Strategy: Tools for Analysis and Decision-Making</t>
  </si>
  <si>
    <t xml:space="preserve">Marlow, Helen</t>
  </si>
  <si>
    <t xml:space="preserve">Corporate Television Programming: Techniques and Applications</t>
  </si>
  <si>
    <t xml:space="preserve">Focal Press</t>
  </si>
  <si>
    <t xml:space="preserve">Barksdale, Karl ; Rutter, Michael ; Rutter, Michael</t>
  </si>
  <si>
    <t xml:space="preserve">Corporate View: Corporate Communications [With CDROM]</t>
  </si>
  <si>
    <t xml:space="preserve">Heinze, Kurt</t>
  </si>
  <si>
    <t xml:space="preserve">Cost Management of Capital Projects (UK)</t>
  </si>
  <si>
    <t xml:space="preserve">Bazzo ; Bozzo ; Bozzo, Paul ; James, Brent C</t>
  </si>
  <si>
    <t xml:space="preserve">Cost-Effective Laboratory Management</t>
  </si>
  <si>
    <t xml:space="preserve">Lippincott Williams &amp; Wilkins</t>
  </si>
  <si>
    <t xml:space="preserve">Keirle, Ian</t>
  </si>
  <si>
    <t xml:space="preserve">Countryside Recreation Site Management: A Marketing Approach</t>
  </si>
  <si>
    <t xml:space="preserve">Lee, Henry C ; O'Neil, Thomas W ; Gill, Charles D</t>
  </si>
  <si>
    <t xml:space="preserve">Cracking Cases: The Science of Solving Crimes</t>
  </si>
  <si>
    <t xml:space="preserve">Prometheus Books</t>
  </si>
  <si>
    <t xml:space="preserve">Heracleous, Loizos ; Jacobs, Claus D</t>
  </si>
  <si>
    <t xml:space="preserve">Crafting Strategy: Embodied Metaphors in Practice</t>
  </si>
  <si>
    <t xml:space="preserve">Mitra, A ; Gupta, A</t>
  </si>
  <si>
    <t xml:space="preserve">Creating Agile Business Systems with Reusable Knowledge</t>
  </si>
  <si>
    <t xml:space="preserve">Mathur, Shiv ; Kenyon, Alfred</t>
  </si>
  <si>
    <t xml:space="preserve">Creating Value</t>
  </si>
  <si>
    <t xml:space="preserve">Hitt, Michael A ; Amit, Raphael ; Lucrier, Charles E ; Nixon, Robert D</t>
  </si>
  <si>
    <t xml:space="preserve">Creating Value: Winners in the New Business Environment</t>
  </si>
  <si>
    <t xml:space="preserve">Holweg, Matthias ; Oliver, Nick</t>
  </si>
  <si>
    <t xml:space="preserve">Crisis, Resilience and Survival: Lessons from the Global Auto Industry</t>
  </si>
  <si>
    <t xml:space="preserve">Mullen, Samuel ; Mullen, Sam</t>
  </si>
  <si>
    <t xml:space="preserve">Critical Communications</t>
  </si>
  <si>
    <t xml:space="preserve">Pennwell Books</t>
  </si>
  <si>
    <t xml:space="preserve">Thuraisingham, Bhavani</t>
  </si>
  <si>
    <t xml:space="preserve">Data Management Systems: Evolution and Interoperation</t>
  </si>
  <si>
    <t xml:space="preserve">Richards, Jef</t>
  </si>
  <si>
    <t xml:space="preserve">Deceptive Advertising: Behavioral Study of a Legal Concept</t>
  </si>
  <si>
    <t xml:space="preserve">French, Simon ; Maule, John ; Papamichail, Nadia</t>
  </si>
  <si>
    <t xml:space="preserve">Decision Behaviour, Analysis and Support</t>
  </si>
  <si>
    <t xml:space="preserve">Keen, P G W ; Keen, Peter G W</t>
  </si>
  <si>
    <t xml:space="preserve">Decision Enhancement Services: Rehearsing the Future for Decisions That Matter</t>
  </si>
  <si>
    <t xml:space="preserve">Grey, Christopher</t>
  </si>
  <si>
    <t xml:space="preserve">Decoding Organization: Bletchley Park, Codebreaking and Organization Studies</t>
  </si>
  <si>
    <t xml:space="preserve">Willcocks, Leslie ; Graeser, Valerie</t>
  </si>
  <si>
    <t xml:space="preserve">Delivering It and Ebusiness Value</t>
  </si>
  <si>
    <t xml:space="preserve">Steinherr, Alfred</t>
  </si>
  <si>
    <t xml:space="preserve">Derivatives the Wild Beast of Finance: A Path to Effective Globalisation? (Revised)</t>
  </si>
  <si>
    <t xml:space="preserve">Ladewig, Bradley ; Asquith, Benjamin</t>
  </si>
  <si>
    <t xml:space="preserve">Desalination Concentrate Management (2012)</t>
  </si>
  <si>
    <t xml:space="preserve">Jose, Perez Rios</t>
  </si>
  <si>
    <t xml:space="preserve">Design and Diagnosis for Sustainable Organizations: The Viable System Method (2012)</t>
  </si>
  <si>
    <t xml:space="preserve">Cawood, Scott ; Bailey, Rita V</t>
  </si>
  <si>
    <t xml:space="preserve">Destination Profit: Creating People-Profit Opportunities in Your Organization</t>
  </si>
  <si>
    <t xml:space="preserve">Davies-Black Publishing</t>
  </si>
  <si>
    <t xml:space="preserve">Gell, Sebastian</t>
  </si>
  <si>
    <t xml:space="preserve">Determinants of Earnings Forecast Error, Earnings Forecast Revision and Earnings Forecast Accuracy (2012)</t>
  </si>
  <si>
    <t xml:space="preserve">Gabler Verlag</t>
  </si>
  <si>
    <t xml:space="preserve">Dawson, Ross</t>
  </si>
  <si>
    <t xml:space="preserve">Developing Knowledge-Based Client Relationships</t>
  </si>
  <si>
    <t xml:space="preserve">Nagle, Garrett</t>
  </si>
  <si>
    <t xml:space="preserve">Development and Underdevelopment</t>
  </si>
  <si>
    <t xml:space="preserve">Thomas Nelson Publishers</t>
  </si>
  <si>
    <t xml:space="preserve">Rosenberg, Jerry M</t>
  </si>
  <si>
    <t xml:space="preserve">Dictionary of Banking</t>
  </si>
  <si>
    <t xml:space="preserve">Toffler, Betsy-Ann ; Imber, Jane Hunter</t>
  </si>
  <si>
    <t xml:space="preserve">Dictionary of Marketing Terms</t>
  </si>
  <si>
    <t xml:space="preserve">Barron's Educational Series</t>
  </si>
  <si>
    <t xml:space="preserve">Tapscott, Don ; Ticoll, David ; Lowy, Alex</t>
  </si>
  <si>
    <t xml:space="preserve">Digital Capital: Harnessing the Power of Business Webs</t>
  </si>
  <si>
    <t xml:space="preserve">Harvard Business Review Press</t>
  </si>
  <si>
    <t xml:space="preserve">Gilster, Paul</t>
  </si>
  <si>
    <t xml:space="preserve">Digital Literacy</t>
  </si>
  <si>
    <t xml:space="preserve">Camenisch, Jan ; Leenes, Ronald ; Sommer, Dieter</t>
  </si>
  <si>
    <t xml:space="preserve">Digital Privacy: PRIME - Privacy and Identity Management for Europe</t>
  </si>
  <si>
    <t xml:space="preserve">Aspatore, Jonathan R ; Abell, Alicia</t>
  </si>
  <si>
    <t xml:space="preserve">Digital Rush: Nine Internet Start-Ups in the Race for Dot.com Riches</t>
  </si>
  <si>
    <t xml:space="preserve">Amacom</t>
  </si>
  <si>
    <t xml:space="preserve">Dizazzo, Ray</t>
  </si>
  <si>
    <t xml:space="preserve">Directing Corporate Video</t>
  </si>
  <si>
    <t xml:space="preserve">Lo Cascio, Vincenzo</t>
  </si>
  <si>
    <t xml:space="preserve">Dizionario Combinatorio Compatto Italiano</t>
  </si>
  <si>
    <t xml:space="preserve">John Benjamins Publishing Company</t>
  </si>
  <si>
    <t xml:space="preserve">Dezan Shira &amp; Associates ; Devonshire-Ellis, Chris</t>
  </si>
  <si>
    <t xml:space="preserve">Doing Business in India (2012)</t>
  </si>
  <si>
    <t xml:space="preserve">Cronin, Mary</t>
  </si>
  <si>
    <t xml:space="preserve">Doing More Business on the Internet</t>
  </si>
  <si>
    <t xml:space="preserve">Cooper, Cary L ; Pandey, Alankrita ; Quick, James Campbell</t>
  </si>
  <si>
    <t xml:space="preserve">Downsizing: Is Less Still More?</t>
  </si>
  <si>
    <t xml:space="preserve">Warrillow, John</t>
  </si>
  <si>
    <t xml:space="preserve">Drilling for Gold: How Corporations Can Successfully Market to Small Businesses</t>
  </si>
  <si>
    <t xml:space="preserve">Markova, I</t>
  </si>
  <si>
    <t xml:space="preserve">Dynamics of Dialogue, Ed Markova et al (1990)</t>
  </si>
  <si>
    <t xml:space="preserve">Gasos, Jorge ; Thoben, Klaus-Dieter</t>
  </si>
  <si>
    <t xml:space="preserve">E-Business Applications: Technologies for Tommorow's Solutions (2003)</t>
  </si>
  <si>
    <t xml:space="preserve">Pomfret, Richard W T</t>
  </si>
  <si>
    <t xml:space="preserve">Economic Analysis of Regional Trading Arrangements</t>
  </si>
  <si>
    <t xml:space="preserve">Edward Elgar Publishing</t>
  </si>
  <si>
    <t xml:space="preserve">Bloxham, Eleanor</t>
  </si>
  <si>
    <t xml:space="preserve">Economic Value Management: Applications and Techniques</t>
  </si>
  <si>
    <t xml:space="preserve">Hatton, Angela ; Worsam, Mike</t>
  </si>
  <si>
    <t xml:space="preserve">Effective Management for Marketing (2000-2001)</t>
  </si>
  <si>
    <t xml:space="preserve">Fells, Ray</t>
  </si>
  <si>
    <t xml:space="preserve">Effective Negotiation: From Research to Results (Revised)</t>
  </si>
  <si>
    <t xml:space="preserve">Heesen, Bernd</t>
  </si>
  <si>
    <t xml:space="preserve">Effective Strategy Execution: Improving Performance with Business Intelligence</t>
  </si>
  <si>
    <t xml:space="preserve">Mathis, Klaus</t>
  </si>
  <si>
    <t xml:space="preserve">Efficiency, Sustainability, and Justice to Future Generations</t>
  </si>
  <si>
    <t xml:space="preserve">Chesher, Michael ; Kaura, Rukesh ; Linton, Peter</t>
  </si>
  <si>
    <t xml:space="preserve">Electronic Business &amp; Commerce (2003)</t>
  </si>
  <si>
    <t xml:space="preserve">Harris, Sunny J</t>
  </si>
  <si>
    <t xml:space="preserve">Electronic Day Trading 101</t>
  </si>
  <si>
    <t xml:space="preserve">Khosrow-Pour, Mehdi</t>
  </si>
  <si>
    <t xml:space="preserve">Emerging Information Resources Management and Technologies</t>
  </si>
  <si>
    <t xml:space="preserve">Cuervo-Cazurra, Alvaro ; Newburry, William ; Park, Seung Ho</t>
  </si>
  <si>
    <t xml:space="preserve">Emerging Market Multinationals: Managing Operational Challenges for Sustained International Growth</t>
  </si>
  <si>
    <t xml:space="preserve">Weisinger, Hendrie</t>
  </si>
  <si>
    <t xml:space="preserve">Emotional Intelligence at Work</t>
  </si>
  <si>
    <t xml:space="preserve">Plank, Tom M ; Plank, Lois R</t>
  </si>
  <si>
    <t xml:space="preserve">Encyclopedia of Accounting Systems (Revised)</t>
  </si>
  <si>
    <t xml:space="preserve">Pirog, Robert L</t>
  </si>
  <si>
    <t xml:space="preserve">Energy Economics: Theory and Policy</t>
  </si>
  <si>
    <t xml:space="preserve">Sen, Gita ; Ostlin, Piroska ; George, Asha</t>
  </si>
  <si>
    <t xml:space="preserve">Engendering International Health: The Challenge of Equity</t>
  </si>
  <si>
    <t xml:space="preserve">MIT Press</t>
  </si>
  <si>
    <t xml:space="preserve">Nairn, Alasdair</t>
  </si>
  <si>
    <t xml:space="preserve">Engines That Move Markets: Technology Investing from Railroads to the Internet and Beyond</t>
  </si>
  <si>
    <t xml:space="preserve">Tl (Teaching and Learning) ; Tl ; Nilson</t>
  </si>
  <si>
    <t xml:space="preserve">Enhancing Learning with Laptops in the Classroom: New Directions for Teaching and Learning, Number 101</t>
  </si>
  <si>
    <t xml:space="preserve">Targowski, Andrzej</t>
  </si>
  <si>
    <t xml:space="preserve">Enterprise Information Infrastructure</t>
  </si>
  <si>
    <t xml:space="preserve">Paradox Associates</t>
  </si>
  <si>
    <t xml:space="preserve">Entrepreneur Magazine</t>
  </si>
  <si>
    <t xml:space="preserve">Entrepreneur Magazine: Starting an Import / Export Business</t>
  </si>
  <si>
    <t xml:space="preserve">Piasecki, Bruce ; Fletcher, Kevin A ; Mendelson, Frank J</t>
  </si>
  <si>
    <t xml:space="preserve">Environmental Management and Business Strategy: Leadership Skills for the 21st Century</t>
  </si>
  <si>
    <t xml:space="preserve">Thew, David</t>
  </si>
  <si>
    <t xml:space="preserve">Essential Access 2000 Fast: How to Create Databases Using Access 2000 (Softcover Reprint of the Original 1st 2000)</t>
  </si>
  <si>
    <t xml:space="preserve">Smith, R ; Smith, Roderick</t>
  </si>
  <si>
    <t xml:space="preserve">Essential Elements of Marketing</t>
  </si>
  <si>
    <t xml:space="preserve">Hyperion Books</t>
  </si>
  <si>
    <t xml:space="preserve">Glascock, Anthony P, Ed. ; Kutzik, David M</t>
  </si>
  <si>
    <t xml:space="preserve">Essential Lessons for the Success of Telehomecare: Why It's Not Plug and Play</t>
  </si>
  <si>
    <t xml:space="preserve">Cave, Martin ; Doyle, Chris ; Webb, William</t>
  </si>
  <si>
    <t xml:space="preserve">Essentials of Modern Spectrum Management</t>
  </si>
  <si>
    <t xml:space="preserve">Gibbs, Andy ; DeMatteis, Bob</t>
  </si>
  <si>
    <t xml:space="preserve">Essentials of Patents</t>
  </si>
  <si>
    <t xml:space="preserve">Bergeron</t>
  </si>
  <si>
    <t xml:space="preserve">Essentials of XBRL: Financial Reporting in the 21st Century</t>
  </si>
  <si>
    <t xml:space="preserve">Shapiro, Joan Poliner ; Stefkovich, Jacqueline A</t>
  </si>
  <si>
    <t xml:space="preserve">Ethical Leadership and Decision Making in Education: Applying Theoretical Perspectives to Complex Dilemmas, Third Edition</t>
  </si>
  <si>
    <t xml:space="preserve">Fort, Timothy L</t>
  </si>
  <si>
    <t xml:space="preserve">Ethics and Governance: Business as Mediating Institution</t>
  </si>
  <si>
    <t xml:space="preserve">de Bruin, Boudewijn</t>
  </si>
  <si>
    <t xml:space="preserve">Ethics and the Global Financial Crisis</t>
  </si>
  <si>
    <t xml:space="preserve">Rohr, John</t>
  </si>
  <si>
    <t xml:space="preserve">Ethics for Bureaucrats: An Essay on Law and Values, Second Edition (Rev and Expanded)</t>
  </si>
  <si>
    <t xml:space="preserve">Szydlik, Sherry ; Wood, Lamont</t>
  </si>
  <si>
    <t xml:space="preserve">E-Trepreneuer: A Radically Simple and Inexpensive Plan for a Profitable Internet Store in 7 Days!</t>
  </si>
  <si>
    <t xml:space="preserve">Alexander, David</t>
  </si>
  <si>
    <t xml:space="preserve">European Accounting Guide (Revised)</t>
  </si>
  <si>
    <t xml:space="preserve">Aspen Publishers</t>
  </si>
  <si>
    <t xml:space="preserve">Caloghirou, Yannis ; Vonortas, Nicholas S ; Ioannides, Stavros</t>
  </si>
  <si>
    <t xml:space="preserve">European Collaboration in Research and Development: Business Strategy and Public Policy</t>
  </si>
  <si>
    <t xml:space="preserve">Scobie, H M ; Motamen-Scobie, Homa</t>
  </si>
  <si>
    <t xml:space="preserve">European Single Market: Monetary and Fiscal Policy Harmonization</t>
  </si>
  <si>
    <t xml:space="preserve">Luo, Guo Ying</t>
  </si>
  <si>
    <t xml:space="preserve">Evolutionary Foundations of Equilibria in Irrational Markets (2012)</t>
  </si>
  <si>
    <t xml:space="preserve">Lambert, Russell D ; King, Julia</t>
  </si>
  <si>
    <t xml:space="preserve">Executive's Guide to the Wireless Workforce</t>
  </si>
  <si>
    <t xml:space="preserve">Fleetwood, Steve ; Hesketh, Anthony</t>
  </si>
  <si>
    <t xml:space="preserve">Explaining the Performance of Human Resource Management</t>
  </si>
  <si>
    <t xml:space="preserve">Moeran, Brian ; Christensen, Bo T</t>
  </si>
  <si>
    <t xml:space="preserve">Exploring Creativity: Evaluative Practices in Innovation, Design, and the Arts</t>
  </si>
  <si>
    <t xml:space="preserve">Feinschreiber, Robert</t>
  </si>
  <si>
    <t xml:space="preserve">Export Handbook: Accounting, Finance, and Tax Guide</t>
  </si>
  <si>
    <t xml:space="preserve">Walcoff, Philip</t>
  </si>
  <si>
    <t xml:space="preserve">Fast Forward MBA in Business Planning for Growth</t>
  </si>
  <si>
    <t xml:space="preserve">Murray, Elspeth J ; Richardson, Peter R</t>
  </si>
  <si>
    <t xml:space="preserve">Fast Forward: Organizational Change in 100 Days</t>
  </si>
  <si>
    <t xml:space="preserve">Young, Rick</t>
  </si>
  <si>
    <t xml:space="preserve">Final Cut Express: For New Users and Professionals</t>
  </si>
  <si>
    <t xml:space="preserve">Tuller, Lawrence W</t>
  </si>
  <si>
    <t xml:space="preserve">Finance for Non-Financial Managers</t>
  </si>
  <si>
    <t xml:space="preserve">Adams Media Corporation</t>
  </si>
  <si>
    <t xml:space="preserve">Eskew, Robert K</t>
  </si>
  <si>
    <t xml:space="preserve">Financial Accounting</t>
  </si>
  <si>
    <t xml:space="preserve">Random House Trade</t>
  </si>
  <si>
    <t xml:space="preserve">Financial Accounting and Reporting (2005)</t>
  </si>
  <si>
    <t xml:space="preserve">Weygandt, Jerry J ; Kieso, Donald E ; Kimmel, Paul D</t>
  </si>
  <si>
    <t xml:space="preserve">Financial Accounting, Working Papers (Revised)</t>
  </si>
  <si>
    <t xml:space="preserve">Porter, Gary A ; Norton, Curtis L</t>
  </si>
  <si>
    <t xml:space="preserve">Financial Accounting: The Impact on Decision Makers (Revised)</t>
  </si>
  <si>
    <t xml:space="preserve">Financial and Cost Analysis for Engineering and Technology Management</t>
  </si>
  <si>
    <t xml:space="preserve">Needles, Belverd E</t>
  </si>
  <si>
    <t xml:space="preserve">Financial and Managerial Accounting Accounting: Corporate, Fourth Edition (Revised)</t>
  </si>
  <si>
    <t xml:space="preserve">Kolb, Robert W ; Rodriguez, Ricardo J</t>
  </si>
  <si>
    <t xml:space="preserve">Financial Institutions and Markets</t>
  </si>
  <si>
    <t xml:space="preserve">Kidwell, David S ; Blackwell, David W ; Peterson, Richard L</t>
  </si>
  <si>
    <t xml:space="preserve">Financial Institutions, Markets, and Money</t>
  </si>
  <si>
    <t xml:space="preserve">Basu, Santonu</t>
  </si>
  <si>
    <t xml:space="preserve">Financial Liberalization and Intervention: A New Analysis of Credit Rationing</t>
  </si>
  <si>
    <t xml:space="preserve">Cassidy, Kevin A</t>
  </si>
  <si>
    <t xml:space="preserve">Fire Safety and Loss Prevention</t>
  </si>
  <si>
    <t xml:space="preserve">Overton, Frank</t>
  </si>
  <si>
    <t xml:space="preserve">Firefighting: Managment &amp; Techniques</t>
  </si>
  <si>
    <t xml:space="preserve">Crainer, Stuart ; Dearlove, Des</t>
  </si>
  <si>
    <t xml:space="preserve">Firestarters</t>
  </si>
  <si>
    <t xml:space="preserve">FT Press</t>
  </si>
  <si>
    <t xml:space="preserve">Seiger, Lon H ; Seiger</t>
  </si>
  <si>
    <t xml:space="preserve">Fitness &amp; Wellness Strategies</t>
  </si>
  <si>
    <t xml:space="preserve">William C. Brown</t>
  </si>
  <si>
    <t xml:space="preserve">Strebel, Paul</t>
  </si>
  <si>
    <t xml:space="preserve">Focused Energy: Mastering Bottom-Up Organization</t>
  </si>
  <si>
    <t xml:space="preserve">Baourakis, George ; Kalaitzis, Prodromos ; Mattas, Konstadinos</t>
  </si>
  <si>
    <t xml:space="preserve">Food Chains: Quality, Safety and Efficiency in a Challenging World</t>
  </si>
  <si>
    <t xml:space="preserve">Bishop, Paul M ; Dixon, Don</t>
  </si>
  <si>
    <t xml:space="preserve">Foreign Exchange Handbook: Managing Risk &amp; Opportunity in Global Currency Markets</t>
  </si>
  <si>
    <t xml:space="preserve">Shapiro, Alan C</t>
  </si>
  <si>
    <t xml:space="preserve">Foundations of Multinational Financial Management</t>
  </si>
  <si>
    <t xml:space="preserve">Traub, Stefan</t>
  </si>
  <si>
    <t xml:space="preserve">Framing Effects in Taxation: An Empirical Study Using the German Income Tax Schedule (Softcover Reprint of the Original 1st 1999)</t>
  </si>
  <si>
    <t xml:space="preserve">Physica-Verlag</t>
  </si>
  <si>
    <t xml:space="preserve">Sheng, MR Andrew</t>
  </si>
  <si>
    <t xml:space="preserve">From Asian to Global Financial Crisis South Asian Edition: An Asian Regulator's View of Unfettered Finance in the 1990s and 2000s</t>
  </si>
  <si>
    <t xml:space="preserve">McVety, Paul J ; Ware, Bradley J ; Lévesque Ware, Claudette</t>
  </si>
  <si>
    <t xml:space="preserve">Fundamentals of Menu Planning</t>
  </si>
  <si>
    <t xml:space="preserve">Raman, Lakshmi G</t>
  </si>
  <si>
    <t xml:space="preserve">Fundamentals of Telecommunications Network Management</t>
  </si>
  <si>
    <t xml:space="preserve">Wiley-IEEE Press</t>
  </si>
  <si>
    <t xml:space="preserve">Ciconte, Barbara L ; Jacob, Jeanne G</t>
  </si>
  <si>
    <t xml:space="preserve">Fundraising Basics: A Complete Guide</t>
  </si>
  <si>
    <t xml:space="preserve">Jones &amp; Bartlett Publishers</t>
  </si>
  <si>
    <t xml:space="preserve">Siegel, David</t>
  </si>
  <si>
    <t xml:space="preserve">Futurize Your Enterprise: Business Strategy in the Age of the E-Customer</t>
  </si>
  <si>
    <t xml:space="preserve">Berger, Bruce K ; Reber, Bryan H</t>
  </si>
  <si>
    <t xml:space="preserve">Gaining Influence in Public Relations: The Role of Resistance in Practice</t>
  </si>
  <si>
    <t xml:space="preserve">Fang, Kai-Tai ; Zhang, Yao-Ting</t>
  </si>
  <si>
    <t xml:space="preserve">Generalized Multivariate Analysis</t>
  </si>
  <si>
    <t xml:space="preserve">Nestor, Pauline</t>
  </si>
  <si>
    <t xml:space="preserve">George Eliot (2002)</t>
  </si>
  <si>
    <t xml:space="preserve">Paret, Peter</t>
  </si>
  <si>
    <t xml:space="preserve">German Encounters with Modernism, 1840 1945</t>
  </si>
  <si>
    <t xml:space="preserve">Sawyer, Deborah C</t>
  </si>
  <si>
    <t xml:space="preserve">Getting It Right: Avoiding the High Cost of Wrong Decisions</t>
  </si>
  <si>
    <t xml:space="preserve">Kaplan, Jack ; Kaplan</t>
  </si>
  <si>
    <t xml:space="preserve">Getting Started in Entrepreneurship</t>
  </si>
  <si>
    <t xml:space="preserve">John Wiley &amp; Sons, Inc.</t>
  </si>
  <si>
    <t xml:space="preserve">Elliott, Alan C</t>
  </si>
  <si>
    <t xml:space="preserve">Getting Started in Internet Auctions</t>
  </si>
  <si>
    <t xml:space="preserve">Bentley, Kassandra</t>
  </si>
  <si>
    <t xml:space="preserve">Getting Started in Online Day Trading</t>
  </si>
  <si>
    <t xml:space="preserve">Brown, David L ; Bentley, Kassandra</t>
  </si>
  <si>
    <t xml:space="preserve">Getting Started in Online Investing</t>
  </si>
  <si>
    <t xml:space="preserve">Hill, Brad ; Hill, Julia ; Hill, Napolean</t>
  </si>
  <si>
    <t xml:space="preserve">Getting Started in Online Personal Finance</t>
  </si>
  <si>
    <t xml:space="preserve">Piskurich, George M</t>
  </si>
  <si>
    <t xml:space="preserve">Getting the Most from Online Learning</t>
  </si>
  <si>
    <t xml:space="preserve">Pfeiffer</t>
  </si>
  <si>
    <t xml:space="preserve">Menshikov, Valery A ; Perminov, Anatoly N ; Urlichich, Yuri M</t>
  </si>
  <si>
    <t xml:space="preserve">Global Aerospace Monitoring and Disaster Management</t>
  </si>
  <si>
    <t xml:space="preserve">Englis, Basil G</t>
  </si>
  <si>
    <t xml:space="preserve">Global and Multinational Advertising</t>
  </si>
  <si>
    <t xml:space="preserve">Woodson, Hart</t>
  </si>
  <si>
    <t xml:space="preserve">Global Convertible Investing: The Gabelli Way</t>
  </si>
  <si>
    <t xml:space="preserve">Kim, Suk H ; Kim, Seung H ; Kim, Kenneth A</t>
  </si>
  <si>
    <t xml:space="preserve">Global Corporate Finance: Text and Cases</t>
  </si>
  <si>
    <t xml:space="preserve">Wells, Ron</t>
  </si>
  <si>
    <t xml:space="preserve">Global Credit Management: An Executive Summary</t>
  </si>
  <si>
    <t xml:space="preserve">Bruner, Ross Paul</t>
  </si>
  <si>
    <t xml:space="preserve">Global Equity Selection Strategies</t>
  </si>
  <si>
    <t xml:space="preserve">Global Professional Publishing</t>
  </si>
  <si>
    <t xml:space="preserve">Mauer, Laurence J</t>
  </si>
  <si>
    <t xml:space="preserve">Global Finance</t>
  </si>
  <si>
    <t xml:space="preserve">Addison-Wesley Educational Publishers</t>
  </si>
  <si>
    <t xml:space="preserve">Nearey, Michael</t>
  </si>
  <si>
    <t xml:space="preserve">Global Humanization: Studies in the Manufacture of Labour</t>
  </si>
  <si>
    <t xml:space="preserve">Lamont, Douglas</t>
  </si>
  <si>
    <t xml:space="preserve">Global Marketing</t>
  </si>
  <si>
    <t xml:space="preserve">Gere, Francois ; NATO Advanced Research Workshop on the Intangibles of Security</t>
  </si>
  <si>
    <t xml:space="preserve">Global Security: A Vision for the Future: Addressing the Challenges and Opportunities for Research in the Information Age</t>
  </si>
  <si>
    <t xml:space="preserve">Guillén, Mauro F ; Ontiveros, Emilio</t>
  </si>
  <si>
    <t xml:space="preserve">Global Turning Points: The Challenges for Business and Society in the 21st Century</t>
  </si>
  <si>
    <t xml:space="preserve">Guillen, Mauro F ; Ontiveros, Emilio</t>
  </si>
  <si>
    <t xml:space="preserve">Global Turning Points: Understanding the Challenges for Business in the 21st Century</t>
  </si>
  <si>
    <t xml:space="preserve">Buckley, John ; Moynihan, Jon</t>
  </si>
  <si>
    <t xml:space="preserve">Going for Growth</t>
  </si>
  <si>
    <t xml:space="preserve">Shih, Stan</t>
  </si>
  <si>
    <t xml:space="preserve">Growing Global: Corporate Vision Masterclass</t>
  </si>
  <si>
    <t xml:space="preserve">Lord, Charles</t>
  </si>
  <si>
    <t xml:space="preserve">Guide to Information Sources in Engineering</t>
  </si>
  <si>
    <t xml:space="preserve">Libraries Unlimited</t>
  </si>
  <si>
    <t xml:space="preserve">Brown, Karen Stevenson</t>
  </si>
  <si>
    <t xml:space="preserve">Guide to Long Term Care Financial Management</t>
  </si>
  <si>
    <t xml:space="preserve">Gordon, Anna Lise</t>
  </si>
  <si>
    <t xml:space="preserve">Gute Reise!: 3</t>
  </si>
  <si>
    <t xml:space="preserve">Nelson Thornes</t>
  </si>
  <si>
    <t xml:space="preserve">Lutz, Robert a</t>
  </si>
  <si>
    <t xml:space="preserve">Guts: 8 Laws of Business from One of the Most Innovative Business Leaders of Our Time</t>
  </si>
  <si>
    <t xml:space="preserve">Penczek, Wojciech</t>
  </si>
  <si>
    <t xml:space="preserve">Half a Century of Inspirational Research: Honoring the Scientific Influence of Antoni Mazurkiewicz</t>
  </si>
  <si>
    <t xml:space="preserve">PhD ; Lynch, Thomas Dexter</t>
  </si>
  <si>
    <t xml:space="preserve">Handbook of Comparative Public Budgeting and Financial Management</t>
  </si>
  <si>
    <t xml:space="preserve">Bradley, Wayne C ; Auerbach</t>
  </si>
  <si>
    <t xml:space="preserve">Handbook of Data Center Management, 1998 Edition</t>
  </si>
  <si>
    <t xml:space="preserve">Auerbach Publications</t>
  </si>
  <si>
    <t xml:space="preserve">Cheremisinoff, Nicholas P</t>
  </si>
  <si>
    <t xml:space="preserve">Handbook of Hazardous Chemical Properties</t>
  </si>
  <si>
    <t xml:space="preserve">Bidgoli, Hossein</t>
  </si>
  <si>
    <t xml:space="preserve">Handbook of Management Information Systems: A Managerial Perspective</t>
  </si>
  <si>
    <t xml:space="preserve">Rabin, Jack</t>
  </si>
  <si>
    <t xml:space="preserve">Handbook of Public Sector Labor Relations</t>
  </si>
  <si>
    <t xml:space="preserve">Shaw, Michael ; Blanning, Robert ; Strader, Troy ; Whinston, Andrew</t>
  </si>
  <si>
    <t xml:space="preserve">Handbook on Electronic Commerce (Softcover Reprint of the Original 1st 2000)</t>
  </si>
  <si>
    <t xml:space="preserve">Sison, Alejo Jose G</t>
  </si>
  <si>
    <t xml:space="preserve">Happiness and Virtue Ethics in Business</t>
  </si>
  <si>
    <t xml:space="preserve">Schneeweiss, Christoph A ; Schneeweiss, C</t>
  </si>
  <si>
    <t xml:space="preserve">Hierarchies in Distributed Decision Making</t>
  </si>
  <si>
    <t xml:space="preserve">Nesheim, John L</t>
  </si>
  <si>
    <t xml:space="preserve">High Tech Start Up: The Complete Handbook for Creating Successful New High Tech Companies (Revised and Updated)</t>
  </si>
  <si>
    <t xml:space="preserve">Temporal, Paul ; Lee, K C</t>
  </si>
  <si>
    <t xml:space="preserve">Hi-Tech Hi-Touch Branding: Creating Brand Power in the Age of Technology</t>
  </si>
  <si>
    <t xml:space="preserve">Doling, John</t>
  </si>
  <si>
    <t xml:space="preserve">Home Ownership: Getting In, Getting From, Getting Out, PT 3</t>
  </si>
  <si>
    <t xml:space="preserve">Centre of Excellence Defence Against Terrorism ; Charvat, J P I a G</t>
  </si>
  <si>
    <t xml:space="preserve">Homeland Security Organization in Defence Against Terrorism</t>
  </si>
  <si>
    <t xml:space="preserve">Jones, Ursula ; Newton, Shirley ; Leith, Prue</t>
  </si>
  <si>
    <t xml:space="preserve">Hospitality and Catering: A Closer Look</t>
  </si>
  <si>
    <t xml:space="preserve">Cassell</t>
  </si>
  <si>
    <t xml:space="preserve">Coltman, Michael M ; Jagels, Martin G</t>
  </si>
  <si>
    <t xml:space="preserve">Hospitality Management Accounting (Revised)</t>
  </si>
  <si>
    <t xml:space="preserve">Lashley, Conrad</t>
  </si>
  <si>
    <t xml:space="preserve">Hospitality Retail Management</t>
  </si>
  <si>
    <t xml:space="preserve">Bardi, James A</t>
  </si>
  <si>
    <t xml:space="preserve">Hotel Front Office Management (Revised)</t>
  </si>
  <si>
    <t xml:space="preserve">O'Toole, Paddy</t>
  </si>
  <si>
    <t xml:space="preserve">How Organizations Remember: Retaining Knowledge Through Organizational Action</t>
  </si>
  <si>
    <t xml:space="preserve">Selden, Sally Coleman</t>
  </si>
  <si>
    <t xml:space="preserve">Human Capital: Tools and Strategies for the Public Sector (Revised)</t>
  </si>
  <si>
    <t xml:space="preserve">CQ Press</t>
  </si>
  <si>
    <t xml:space="preserve">Gardner-Bonneau, Daryle ; Gardner-Bonneau</t>
  </si>
  <si>
    <t xml:space="preserve">Human Factors and Voice Interactive Systems</t>
  </si>
  <si>
    <t xml:space="preserve">Simons, Rae</t>
  </si>
  <si>
    <t xml:space="preserve">Human Resource Management: Issues, Challenges and Opportunities</t>
  </si>
  <si>
    <t xml:space="preserve">Apple Academic Press</t>
  </si>
  <si>
    <t xml:space="preserve">Devonshire-Ellis, Chris ; Scott, Andy ; Woollard, Sam</t>
  </si>
  <si>
    <t xml:space="preserve">Human Resources in China</t>
  </si>
  <si>
    <t xml:space="preserve">McMenamin, Mark A ; McMenamin, Dianna L S</t>
  </si>
  <si>
    <t xml:space="preserve">Hypersea: Life on Land</t>
  </si>
  <si>
    <t xml:space="preserve">Columbia University Press</t>
  </si>
  <si>
    <t xml:space="preserve">Oecd</t>
  </si>
  <si>
    <t xml:space="preserve">Ict and Economic Growth: Evidence from OECD Countries, Industries and Firms</t>
  </si>
  <si>
    <t xml:space="preserve">Org. for Economic Cooperation &amp; Development</t>
  </si>
  <si>
    <t xml:space="preserve">Gray, Joanna ; Hamilton, Jenny</t>
  </si>
  <si>
    <t xml:space="preserve">Implementing Financial Regulation: Theory and Practice</t>
  </si>
  <si>
    <t xml:space="preserve">Ward, Ralph D</t>
  </si>
  <si>
    <t xml:space="preserve">Improving Corporate Boards: The Boardroom Insider Guidebook (Paper with CD-ROM)</t>
  </si>
  <si>
    <t xml:space="preserve">Owen, Hilarie</t>
  </si>
  <si>
    <t xml:space="preserve">In Search of Leaders</t>
  </si>
  <si>
    <t xml:space="preserve">Fenster, Julie M ; Fenster</t>
  </si>
  <si>
    <t xml:space="preserve">In the Words of Great Business Leaders</t>
  </si>
  <si>
    <t xml:space="preserve">Schmidt, Klaus ; Ludlow, Chris ; Noon, Mike ; Schmidt, Klaus</t>
  </si>
  <si>
    <t xml:space="preserve">Inclusive Branding: The Why and How of a Holistic Approach to Brands</t>
  </si>
  <si>
    <t xml:space="preserve">Samsonowa, Tatjana</t>
  </si>
  <si>
    <t xml:space="preserve">Industrial Research Performance Management: Key Performance Indicators in the Ict Industry (2012)</t>
  </si>
  <si>
    <t xml:space="preserve">Janowitz ; Janowtiz, Henry D ; Janowitz, Henry D</t>
  </si>
  <si>
    <t xml:space="preserve">Inflammatory Bowel Disease: A Clinical Approach</t>
  </si>
  <si>
    <t xml:space="preserve">Ben-Haim, Yakov</t>
  </si>
  <si>
    <t xml:space="preserve">Information Gap Decision Theory: Decisions Under Severe Uncertainty</t>
  </si>
  <si>
    <t xml:space="preserve">Wilhelm, William J ; Downing, Joseph D</t>
  </si>
  <si>
    <t xml:space="preserve">Information Markets: Setting the Stage for Great Performances</t>
  </si>
  <si>
    <t xml:space="preserve">Mohapatra, Sanjay ; Singh, Ranjan Prasad</t>
  </si>
  <si>
    <t xml:space="preserve">Information Strategy Design and Practices (2012)</t>
  </si>
  <si>
    <t xml:space="preserve">Avgerou, Chrisanthi</t>
  </si>
  <si>
    <t xml:space="preserve">Information Systems and Global Diversity</t>
  </si>
  <si>
    <t xml:space="preserve">McKeown, Patrick G</t>
  </si>
  <si>
    <t xml:space="preserve">Information Technology and the Networked Economy</t>
  </si>
  <si>
    <t xml:space="preserve">Course Technology</t>
  </si>
  <si>
    <t xml:space="preserve">Turban, Efraim ; McLean, Ephraim ; Wetherbe, James</t>
  </si>
  <si>
    <t xml:space="preserve">Information Technology for Management</t>
  </si>
  <si>
    <t xml:space="preserve">Information Technology for Management: Transforming Organizations in the Digital Economy</t>
  </si>
  <si>
    <t xml:space="preserve">Kiel, Joan M</t>
  </si>
  <si>
    <t xml:space="preserve">Information Technology for the Practicing Physician (2001)</t>
  </si>
  <si>
    <t xml:space="preserve">Wilson, Mark I ; Corey, Kenneth E</t>
  </si>
  <si>
    <t xml:space="preserve">Information Tectonics: Space, Place and Technology in an Electronic Age</t>
  </si>
  <si>
    <t xml:space="preserve">Wigand, Rolf ; Picot, Arnold ; Reichwald, Ralf</t>
  </si>
  <si>
    <t xml:space="preserve">Information, Organization and Management: Expanding Markets and Corporate Boundaries</t>
  </si>
  <si>
    <t xml:space="preserve">Fey, Victor ; Rivin, Eugene</t>
  </si>
  <si>
    <t xml:space="preserve">Innovation on Demand</t>
  </si>
  <si>
    <t xml:space="preserve">Nijkamp, Peter ; Siedschlag, Iulia</t>
  </si>
  <si>
    <t xml:space="preserve">Innovation, Growth and Competitiveness: Dynamic Regions in the Knowledge-Based World Economy (2011)</t>
  </si>
  <si>
    <t xml:space="preserve">Marcus, Alfred A</t>
  </si>
  <si>
    <t xml:space="preserve">Innovations in Sustainability</t>
  </si>
  <si>
    <t xml:space="preserve">Menoni, Scira ; Margottini, Claudio</t>
  </si>
  <si>
    <t xml:space="preserve">Inside Risk: A Strategy for Sustainable Risk Mitigation (2011)</t>
  </si>
  <si>
    <t xml:space="preserve">Furubotn, Eirik Grundtvig ; Richter, Rudolf</t>
  </si>
  <si>
    <t xml:space="preserve">Institutions and Economic Theory: The Contribution of the New Institutional Economics (Revised)</t>
  </si>
  <si>
    <t xml:space="preserve">University of Michigan Press</t>
  </si>
  <si>
    <t xml:space="preserve">Standfield, Ken</t>
  </si>
  <si>
    <t xml:space="preserve">Intangible Management: Tools for Solving the Accounting and Management Crisis</t>
  </si>
  <si>
    <t xml:space="preserve">Musaji, Yusufali F</t>
  </si>
  <si>
    <t xml:space="preserve">Integrated Auditing of Erp Systems</t>
  </si>
  <si>
    <t xml:space="preserve">Zülch, Gert ; Jagdev, Harinder Singh ; Stock, Patricia</t>
  </si>
  <si>
    <t xml:space="preserve">Integrating Human Aspects in Production Management: Ifip Tc5 / Wg5.7 Proceedings of the International Conference on Human Aspects in Production Manage</t>
  </si>
  <si>
    <t xml:space="preserve">Fathi, Madjid</t>
  </si>
  <si>
    <t xml:space="preserve">Integration of Practice-Oriented Knowledge Technology: Trends and Prospectives (2013)</t>
  </si>
  <si>
    <t xml:space="preserve">Simensky, Melvin ; Bryer, Lanning G ; Wilkof, Neil J</t>
  </si>
  <si>
    <t xml:space="preserve">Intellectual Property in the Global Marketplace (2002 Supplement)</t>
  </si>
  <si>
    <t xml:space="preserve">Pfeiffer, Jella</t>
  </si>
  <si>
    <t xml:space="preserve">Interactive Decision AIDS in E-Commerce (2012)</t>
  </si>
  <si>
    <t xml:space="preserve">Dyckman, Thomas R</t>
  </si>
  <si>
    <t xml:space="preserve">Intermediate Accounting (Rev)</t>
  </si>
  <si>
    <t xml:space="preserve">Nikolai, Loren A ; Bazley, John D</t>
  </si>
  <si>
    <t xml:space="preserve">Intermediate Accounting (Revised)</t>
  </si>
  <si>
    <t xml:space="preserve">Sepe, James ; Tomassini, Lawrence ; Spiceland, J David ; Spiceland, David ; Sepe James ; Tomassini Lawrence</t>
  </si>
  <si>
    <t xml:space="preserve">Intermediate Acctg W/Coach, Ess of Acctg CD, Alternate Probs and Sandp Package</t>
  </si>
  <si>
    <t xml:space="preserve">Smith, James E</t>
  </si>
  <si>
    <t xml:space="preserve">Internal Revenue Code 86 and Treasury Regulations Annotated and Selected: 2000</t>
  </si>
  <si>
    <t xml:space="preserve">O'Regan, David</t>
  </si>
  <si>
    <t xml:space="preserve">International Auditing: Practical Resource Guide</t>
  </si>
  <si>
    <t xml:space="preserve">Krugman, Paul ; Obstfeld, Maurice</t>
  </si>
  <si>
    <t xml:space="preserve">International Economics: Theory and Policy</t>
  </si>
  <si>
    <t xml:space="preserve">Addison Wesley Publishing Company</t>
  </si>
  <si>
    <t xml:space="preserve">Grabbe, Orlin J ; Grabbe, J Orlin</t>
  </si>
  <si>
    <t xml:space="preserve">International Financial Markets (Revised)</t>
  </si>
  <si>
    <t xml:space="preserve">Turner, Catherine</t>
  </si>
  <si>
    <t xml:space="preserve">International Funds: A Practical Guide</t>
  </si>
  <si>
    <t xml:space="preserve">Bendaniel, David J ; Rosenbloom, Arthur H ; Hanks, James J</t>
  </si>
  <si>
    <t xml:space="preserve">International M&amp;a, Joint Ventures and Beyond: Doing the Deal</t>
  </si>
  <si>
    <t xml:space="preserve">International M&amp;a, Joint Ventures, and Beyond: Doing the Deal, Workbook (Workbook)</t>
  </si>
  <si>
    <t xml:space="preserve">Lane, Henry W ; DiStefano, Joseph J ; Maxnevski, Martha L</t>
  </si>
  <si>
    <t xml:space="preserve">International Management Behavior: Text, Readings and Cases</t>
  </si>
  <si>
    <t xml:space="preserve">Beamish, Paul W</t>
  </si>
  <si>
    <t xml:space="preserve">International Management: Text and Cases</t>
  </si>
  <si>
    <t xml:space="preserve">Tzifakis, Nikolaos</t>
  </si>
  <si>
    <t xml:space="preserve">International Politics in Times of Change</t>
  </si>
  <si>
    <t xml:space="preserve">Lientz, Bennet ; Rea, Kathryn</t>
  </si>
  <si>
    <t xml:space="preserve">International Project Management</t>
  </si>
  <si>
    <t xml:space="preserve">Lawrence</t>
  </si>
  <si>
    <t xml:space="preserve">Internet Commerce - Digital Models for Business</t>
  </si>
  <si>
    <t xml:space="preserve">John Wiley &amp; Sons (Canada)</t>
  </si>
  <si>
    <t xml:space="preserve">Sawaya, Raymond</t>
  </si>
  <si>
    <t xml:space="preserve">Intracranial Metastases: Current Management Strategies</t>
  </si>
  <si>
    <t xml:space="preserve">Ainsworth, Penne</t>
  </si>
  <si>
    <t xml:space="preserve">Introduction to Accounting: An Integrated Approach</t>
  </si>
  <si>
    <t xml:space="preserve">Madura, Jeffrey M</t>
  </si>
  <si>
    <t xml:space="preserve">Introduction to Business</t>
  </si>
  <si>
    <t xml:space="preserve">Reuters Limited London UK</t>
  </si>
  <si>
    <t xml:space="preserve">Introduction to Derivatives</t>
  </si>
  <si>
    <t xml:space="preserve">O'Brien, James A ; Marakas, George</t>
  </si>
  <si>
    <t xml:space="preserve">Introduction to Information Systems [With CDROM]</t>
  </si>
  <si>
    <t xml:space="preserve">Levy, Haim</t>
  </si>
  <si>
    <t xml:space="preserve">Introduction to Investments</t>
  </si>
  <si>
    <t xml:space="preserve">Sessoms, H Douglas ; Henderson, Karla A</t>
  </si>
  <si>
    <t xml:space="preserve">Introduction to Leisure Services</t>
  </si>
  <si>
    <t xml:space="preserve">Venture Publishing (PA)</t>
  </si>
  <si>
    <t xml:space="preserve">Powers, Tom ; Barrows, Clayton W</t>
  </si>
  <si>
    <t xml:space="preserve">Introduction to Management in the Hospitality Industry, Student Workbook (Revised)</t>
  </si>
  <si>
    <t xml:space="preserve">Folk, Jeannie M</t>
  </si>
  <si>
    <t xml:space="preserve">Introduction to Managerial Accounting</t>
  </si>
  <si>
    <t xml:space="preserve">Cejka, Jiri ; Van Bekkum, Herman ; Corma, A ; Schueth, F</t>
  </si>
  <si>
    <t xml:space="preserve">Introduction to Zeolite Molecular Sieves, Volume 168 (Revised)</t>
  </si>
  <si>
    <t xml:space="preserve">Elsevier Science</t>
  </si>
  <si>
    <t xml:space="preserve">Hagenstein, F ; Mertz, A ; Seifert, J</t>
  </si>
  <si>
    <t xml:space="preserve">Investing in Corporate Bonds and Credit Risk (2004)</t>
  </si>
  <si>
    <t xml:space="preserve">Lebaron ; Vaitilingam</t>
  </si>
  <si>
    <t xml:space="preserve">Investment Wisdom</t>
  </si>
  <si>
    <t xml:space="preserve">Marinsky, Jacob a ; Marcus, Yitzhak</t>
  </si>
  <si>
    <t xml:space="preserve">Ion Exchange and Solvent Extraction: A Series of Advances</t>
  </si>
  <si>
    <t xml:space="preserve">Merriden, Trevor</t>
  </si>
  <si>
    <t xml:space="preserve">Irresistible Forces: The Business Legacy of Napster &amp; the Growth of the Underground Internet</t>
  </si>
  <si>
    <t xml:space="preserve">Meuleman, Johan</t>
  </si>
  <si>
    <t xml:space="preserve">Islam in the Era of Globalization: Muslim Attitudes towards Modernity and Identity</t>
  </si>
  <si>
    <t xml:space="preserve">Clarke, A</t>
  </si>
  <si>
    <t xml:space="preserve">It Skills for Successful Study (2005)</t>
  </si>
  <si>
    <t xml:space="preserve">LeClercq, Dieudonne A ; Bruno, James E</t>
  </si>
  <si>
    <t xml:space="preserve">Item Banking: Interactive Testing and Self-Assessment</t>
  </si>
  <si>
    <t xml:space="preserve">Deiters, Hermann ; Hermann, Deiters ; Newmarch, Rosa</t>
  </si>
  <si>
    <t xml:space="preserve">Johannes Brahms: A Biographical Sketch</t>
  </si>
  <si>
    <t xml:space="preserve">Knudsen, Jonathan</t>
  </si>
  <si>
    <t xml:space="preserve">Kicking Butt with MIDP and MSA: Creating Great Mobile Applications</t>
  </si>
  <si>
    <t xml:space="preserve">Addison-Wesley Professional</t>
  </si>
  <si>
    <t xml:space="preserve">Fixsen, Rachel</t>
  </si>
  <si>
    <t xml:space="preserve">Kickstart Your Money: The Complete Guide to Managing Your Personal Finances</t>
  </si>
  <si>
    <t xml:space="preserve">Kiplinger's Personal Finance Magazine</t>
  </si>
  <si>
    <t xml:space="preserve">Kiplinger's Financial Solutions for the Sandwich Generation: Ensuring You Have Enough for You, Your Children, and Your Parents</t>
  </si>
  <si>
    <t xml:space="preserve">Kaplan Business</t>
  </si>
  <si>
    <t xml:space="preserve">Sarbo, Janos J ; Farkas, Jozsef I ; Van Breemen, Auke J J</t>
  </si>
  <si>
    <t xml:space="preserve">Knowledge in Formation: A Computational Theory of Interpretation</t>
  </si>
  <si>
    <t xml:space="preserve">Prusak, Laurence</t>
  </si>
  <si>
    <t xml:space="preserve">Knowledge in Organizations</t>
  </si>
  <si>
    <t xml:space="preserve">Garcia, Oscar ; Chien, Yi-Tzuu ; Chien, Yi-Tzuu</t>
  </si>
  <si>
    <t xml:space="preserve">Knowledge-Based Systems: Fundamentals and Tools</t>
  </si>
  <si>
    <t xml:space="preserve">Institute of Electrical &amp; Electronics Engineers(IEEE)</t>
  </si>
  <si>
    <t xml:space="preserve">Kearney, Richard C</t>
  </si>
  <si>
    <t xml:space="preserve">Labor Relations in the Public Sector (Rev and Expanded)</t>
  </si>
  <si>
    <t xml:space="preserve">Marcel Dekker</t>
  </si>
  <si>
    <t xml:space="preserve">Maciariello, Joseph A</t>
  </si>
  <si>
    <t xml:space="preserve">Lasting Value: Lessons from a Century of Agility at Lincoln Electric</t>
  </si>
  <si>
    <t xml:space="preserve">Klink, B M J Van</t>
  </si>
  <si>
    <t xml:space="preserve">Law and Regulation: Scenarios for the Information Age</t>
  </si>
  <si>
    <t xml:space="preserve">Hesselbein, Frances ; Cohen, Paul M</t>
  </si>
  <si>
    <t xml:space="preserve">Leader to Leader (Ltl), Enduring Insights on Leadership from the Drucker Foundation's Award-Winning Journal</t>
  </si>
  <si>
    <t xml:space="preserve">Ashby, Meredith D ; Miles, Stephen A</t>
  </si>
  <si>
    <t xml:space="preserve">Leaders Talk Leadership: Top Executives Speak Their Minds</t>
  </si>
  <si>
    <t xml:space="preserve">Gobillot, Emmanuel</t>
  </si>
  <si>
    <t xml:space="preserve">Leadershift: Reinventing Leadership for the Age of Mass Collaboration</t>
  </si>
  <si>
    <t xml:space="preserve">Kogan Page</t>
  </si>
  <si>
    <t xml:space="preserve">Chakraborty, S K ; Bhattacharya, Pradip</t>
  </si>
  <si>
    <t xml:space="preserve">Leadership and Power: Ethical Explorations</t>
  </si>
  <si>
    <t xml:space="preserve">Aved'yan, Eduard ; Mason, J ; Parks, P C</t>
  </si>
  <si>
    <t xml:space="preserve">Learning Systems (Edition.)</t>
  </si>
  <si>
    <t xml:space="preserve">Cripe, Clair A ; Pearlman, Michael G</t>
  </si>
  <si>
    <t xml:space="preserve">Legal Aspects of Corrections Management</t>
  </si>
  <si>
    <t xml:space="preserve">Atkinson, Katie M</t>
  </si>
  <si>
    <t xml:space="preserve">Legal Knowledge and Information Systems: Jurix 2011: The Twenty-Fourth Annual Conference</t>
  </si>
  <si>
    <t xml:space="preserve">Brush, Michael</t>
  </si>
  <si>
    <t xml:space="preserve">Lessons from the Front Line: Market Tools and Investing Tactics from the Pros</t>
  </si>
  <si>
    <t xml:space="preserve">Maroosis, James</t>
  </si>
  <si>
    <t xml:space="preserve">Liberal Arts of Management: A Toolkit for Today's Leaders</t>
  </si>
  <si>
    <t xml:space="preserve">National Research Council ; Board on Agriculture ; Committee on Managing Global Genetic Resources Agricultural Imperatives</t>
  </si>
  <si>
    <t xml:space="preserve">Livestock</t>
  </si>
  <si>
    <t xml:space="preserve">National Academies Press</t>
  </si>
  <si>
    <t xml:space="preserve">Wilson, Richard L</t>
  </si>
  <si>
    <t xml:space="preserve">Logic, Values, and Ethical Analysis (Revised)</t>
  </si>
  <si>
    <t xml:space="preserve">Kendall/Hunt Publishing Company</t>
  </si>
  <si>
    <t xml:space="preserve">Wyman, J Robert</t>
  </si>
  <si>
    <t xml:space="preserve">Loss Prevention and the Small Business: The Security Professional's Guide to Asset Protection Strategies</t>
  </si>
  <si>
    <t xml:space="preserve">Remenyi, Dan ; Remenyi, Dan ; Brown, Ann ; Brown, Ann</t>
  </si>
  <si>
    <t xml:space="preserve">Make or Break Issues in It Management</t>
  </si>
  <si>
    <t xml:space="preserve">McNealy, R M</t>
  </si>
  <si>
    <t xml:space="preserve">Making Quality Happen: A Step by Step Guide to Winning the Quality Revolution (1993)</t>
  </si>
  <si>
    <t xml:space="preserve">Szymanski, Margaret H ; Whalen, Jack</t>
  </si>
  <si>
    <t xml:space="preserve">Making Work Visible: Ethnographically Grounded Case Studies of Work Practice</t>
  </si>
  <si>
    <t xml:space="preserve">Lientz, Bennet ; Larssen, Lee</t>
  </si>
  <si>
    <t xml:space="preserve">Manage It as a Business</t>
  </si>
  <si>
    <t xml:space="preserve">Chakraborty, S K</t>
  </si>
  <si>
    <t xml:space="preserve">Management and Ethics Omnibus: Management by Values, Ethics in Management, Values and Ethics for Organizations</t>
  </si>
  <si>
    <t xml:space="preserve">Spandorfer, John ; Konkle, Barbara ; Merli, Geno J</t>
  </si>
  <si>
    <t xml:space="preserve">Management and Prevention of Thrombosis in Primary Care</t>
  </si>
  <si>
    <t xml:space="preserve">Wright, Mike ; Robbie, Ken</t>
  </si>
  <si>
    <t xml:space="preserve">Management Buy-Outs and Venture Capital: Into the Next Millenium</t>
  </si>
  <si>
    <t xml:space="preserve">Czerniawska, F</t>
  </si>
  <si>
    <t xml:space="preserve">Management Consultancy: What Next? (2002)</t>
  </si>
  <si>
    <t xml:space="preserve">Kipping, Matthias ; Engwall, Lars</t>
  </si>
  <si>
    <t xml:space="preserve">Management Consulting: Emergence and Dynamics of a Knowledge Industry</t>
  </si>
  <si>
    <t xml:space="preserve">Lyons, Stanley L</t>
  </si>
  <si>
    <t xml:space="preserve">Management Guide to Modern Industrial Lighting</t>
  </si>
  <si>
    <t xml:space="preserve">Carter, Harry R ; Rausch, Erwin</t>
  </si>
  <si>
    <t xml:space="preserve">Management in the Fire Service (Revised)</t>
  </si>
  <si>
    <t xml:space="preserve">Hicks, James O</t>
  </si>
  <si>
    <t xml:space="preserve">Management Information Systems: A User Perspective (Revised)</t>
  </si>
  <si>
    <t xml:space="preserve">West Publishing Company</t>
  </si>
  <si>
    <t xml:space="preserve">Spiro, Rosann L ; Stanton, William J ; Rich, Greg A ; Prentice, William E ; Spiro Rosann ; Stanton William ; Rich Greg</t>
  </si>
  <si>
    <t xml:space="preserve">Management of a Sales Force (Revised)</t>
  </si>
  <si>
    <t xml:space="preserve">Field, Richard ; Sullivan, Daniel ; Tafuri, Anthony N</t>
  </si>
  <si>
    <t xml:space="preserve">Management of Combined Sewer Overflows</t>
  </si>
  <si>
    <t xml:space="preserve">Asante-Duah, Kofi</t>
  </si>
  <si>
    <t xml:space="preserve">Management of Contaminated Site Problems</t>
  </si>
  <si>
    <t xml:space="preserve">Stahl, Michael J</t>
  </si>
  <si>
    <t xml:space="preserve">Management: Estimation and Applications</t>
  </si>
  <si>
    <t xml:space="preserve">Louderback, Joseph G ; Holmen, Jay ; Dominiak, Geraldine F ; Dominiak, Geraldine F ; Holmen, Jay</t>
  </si>
  <si>
    <t xml:space="preserve">Managerial Accounting</t>
  </si>
  <si>
    <t xml:space="preserve">Gambescia, Stephen F ; Gonzalez, Evelyn</t>
  </si>
  <si>
    <t xml:space="preserve">Managing a Public Speaker Bureau: A Manual for Health and Human Services Organizations (2004)</t>
  </si>
  <si>
    <t xml:space="preserve">Adams, Dennis ; Mensching, James ; Mensching, James</t>
  </si>
  <si>
    <t xml:space="preserve">Managing an Information System</t>
  </si>
  <si>
    <t xml:space="preserve">Lundin, Rolf A ; Arvidsson, Niklas ; Brady, Tim</t>
  </si>
  <si>
    <t xml:space="preserve">Managing and Working in Project Society</t>
  </si>
  <si>
    <t xml:space="preserve">Jolly, Adam</t>
  </si>
  <si>
    <t xml:space="preserve">Managing Climate Risk: A Practical Guide for Business</t>
  </si>
  <si>
    <t xml:space="preserve">Thorogood</t>
  </si>
  <si>
    <t xml:space="preserve">Griffin, Jennifer J</t>
  </si>
  <si>
    <t xml:space="preserve">Managing Corporate Impacts</t>
  </si>
  <si>
    <t xml:space="preserve">Ramaswamy, Srichander</t>
  </si>
  <si>
    <t xml:space="preserve">Managing Credit Risk in Corporate Bond Portfolios: A Practitioner's Guide</t>
  </si>
  <si>
    <t xml:space="preserve">Caouette, John B ; Altman, Edward I ; Narayanan, Paul</t>
  </si>
  <si>
    <t xml:space="preserve">Managing Credit Risk: The Next Great Financial Challenge</t>
  </si>
  <si>
    <t xml:space="preserve">Stoehr, Thomas</t>
  </si>
  <si>
    <t xml:space="preserve">Managing E-Business Projects: 99 Key Success Factors (Softcover Reprint of the Original 1st 2002)</t>
  </si>
  <si>
    <t xml:space="preserve">Bragg, Steven M</t>
  </si>
  <si>
    <t xml:space="preserve">Managing Explosive Corporate Growth</t>
  </si>
  <si>
    <t xml:space="preserve">Drucker, Peter</t>
  </si>
  <si>
    <t xml:space="preserve">Managing for the Future (UK)</t>
  </si>
  <si>
    <t xml:space="preserve">Gomez-Mejia, Luis R ; Balkin, David B ; Cardy, Robert L</t>
  </si>
  <si>
    <t xml:space="preserve">Managing Human Resources</t>
  </si>
  <si>
    <t xml:space="preserve">Bohlander, George W ; Snell, Scott A ; Sherman, Arthur ; Snell, Scott ; Sherman, Arthur W</t>
  </si>
  <si>
    <t xml:space="preserve">Managing Human Resources (Non Info Trac Version) (Revised)</t>
  </si>
  <si>
    <t xml:space="preserve">Kamoche, Ken ; Debrah, Yaw ; Horwitz, Frank</t>
  </si>
  <si>
    <t xml:space="preserve">Managing Human Resources in Africa</t>
  </si>
  <si>
    <t xml:space="preserve">Hassard, John ; McCann, Leo ; Morris, Jonathan</t>
  </si>
  <si>
    <t xml:space="preserve">Managing in the Modern Corporation: The Intensification of Managerial Work in the USA, UK and Japan</t>
  </si>
  <si>
    <t xml:space="preserve">Garud, Raghu ; Kumaraswamy, Arun ; Langlois, Richard</t>
  </si>
  <si>
    <t xml:space="preserve">Managing in the Modular Age</t>
  </si>
  <si>
    <t xml:space="preserve">Schweitzer, James A</t>
  </si>
  <si>
    <t xml:space="preserve">Managing Information Security: Administrative, Electronic, and Legal Measures to Protect Business Information (Revised)</t>
  </si>
  <si>
    <t xml:space="preserve">Tidd, Joe ; Bessant, John ; Pavitt, Keith</t>
  </si>
  <si>
    <t xml:space="preserve">Managing Innovation: Integrating Technological, Market, and Organizational Change</t>
  </si>
  <si>
    <t xml:space="preserve">Winch, Graham M</t>
  </si>
  <si>
    <t xml:space="preserve">Managing Production</t>
  </si>
  <si>
    <t xml:space="preserve">OUP Oxford</t>
  </si>
  <si>
    <t xml:space="preserve">Betz, Frederick</t>
  </si>
  <si>
    <t xml:space="preserve">Managing Science: Methodology and Organization of Research</t>
  </si>
  <si>
    <t xml:space="preserve">Nilles, Jack M</t>
  </si>
  <si>
    <t xml:space="preserve">Managing Telework: Strategies for Managing the Virtual Workforce</t>
  </si>
  <si>
    <t xml:space="preserve">Cavanagh, Christina</t>
  </si>
  <si>
    <t xml:space="preserve">Managing Your E-mail: Thinking Outside the Inbox</t>
  </si>
  <si>
    <t xml:space="preserve">Burks, Susan L</t>
  </si>
  <si>
    <t xml:space="preserve">Managing Your Migraine: A Migraine Sufferer's Practical Guide (Softcover Reprint of the Original 1st 1994)</t>
  </si>
  <si>
    <t xml:space="preserve">Humana</t>
  </si>
  <si>
    <t xml:space="preserve">Bergsma, Wicher ; Croon, Marcel A ; Hagenaars, Jacques A</t>
  </si>
  <si>
    <t xml:space="preserve">Marginal Models: For Dependent, Clustered, and Longitudinal Categorical Data (2009)</t>
  </si>
  <si>
    <t xml:space="preserve">Guppy, Daryl</t>
  </si>
  <si>
    <t xml:space="preserve">Market Trading Tactics: Beating the Odds Through Technical Analysis and Money Management (Rev and Updated)</t>
  </si>
  <si>
    <t xml:space="preserve">Best, Roger J</t>
  </si>
  <si>
    <t xml:space="preserve">Market-Based Management: Strategies for Growing Customer Value and Profitability (Revised)</t>
  </si>
  <si>
    <t xml:space="preserve">Reynolds, Paul ; Lancaste, Geoff</t>
  </si>
  <si>
    <t xml:space="preserve">Marketing</t>
  </si>
  <si>
    <t xml:space="preserve">Skålén, Per ; Fougère, Martin ; Fellesson, Markus</t>
  </si>
  <si>
    <t xml:space="preserve">Marketing Discourse: A Critical Perspective</t>
  </si>
  <si>
    <t xml:space="preserve">Ravitch, Frank S</t>
  </si>
  <si>
    <t xml:space="preserve">Marketing Intelligent Design: Law and the Creationist Agenda</t>
  </si>
  <si>
    <t xml:space="preserve">McDonald, Malcolm ; Keegan, Warren</t>
  </si>
  <si>
    <t xml:space="preserve">Marketing Plans That Work</t>
  </si>
  <si>
    <t xml:space="preserve">Stevens, Robert E ; Loudon, David L ; Wrenn, Bruce</t>
  </si>
  <si>
    <t xml:space="preserve">Marketing Research</t>
  </si>
  <si>
    <t xml:space="preserve">Aaker, David A ; Kumar, V ; Day, George S</t>
  </si>
  <si>
    <t xml:space="preserve">Marketing Research (Revised)</t>
  </si>
  <si>
    <t xml:space="preserve">McDaniel, Carl D ; Gates, Roger H</t>
  </si>
  <si>
    <t xml:space="preserve">Marketing Research Essentials</t>
  </si>
  <si>
    <t xml:space="preserve">Nickels, William G ; Wood, Marian B</t>
  </si>
  <si>
    <t xml:space="preserve">Marketing: Relationships, Quality, and V: Relationships, Quality, Value</t>
  </si>
  <si>
    <t xml:space="preserve">Worth Publishers</t>
  </si>
  <si>
    <t xml:space="preserve">Detrani, Jason R</t>
  </si>
  <si>
    <t xml:space="preserve">Mass Communication: Issues, Perspectives and Techniques</t>
  </si>
  <si>
    <t xml:space="preserve">Eyre, E C</t>
  </si>
  <si>
    <t xml:space="preserve">Mastering Basic Management (1999)</t>
  </si>
  <si>
    <t xml:space="preserve">Traynor, John</t>
  </si>
  <si>
    <t xml:space="preserve">Mastering Modern United States History (2001)</t>
  </si>
  <si>
    <t xml:space="preserve">Kane, Bernard</t>
  </si>
  <si>
    <t xml:space="preserve">Mastering New Clait (UK)</t>
  </si>
  <si>
    <t xml:space="preserve">Clarke, Robert</t>
  </si>
  <si>
    <t xml:space="preserve">Mastering Spanish (1995)</t>
  </si>
  <si>
    <t xml:space="preserve">Palgrave</t>
  </si>
  <si>
    <t xml:space="preserve">Ross, Craig M ; Beggs, Brent A ; Young, Sarah J</t>
  </si>
  <si>
    <t xml:space="preserve">Mastering the Job Search Process in Recreation and Leisure Services</t>
  </si>
  <si>
    <t xml:space="preserve">Davey, Michaela</t>
  </si>
  <si>
    <t xml:space="preserve">Mastering Theology (2001)</t>
  </si>
  <si>
    <t xml:space="preserve">O'Connell, John ; Pyke, Jon ; Whitehead, Roger</t>
  </si>
  <si>
    <t xml:space="preserve">Mastering Your Organization's Processes: A Plain Guide to Business Process Management</t>
  </si>
  <si>
    <t xml:space="preserve">Tricker, Ray</t>
  </si>
  <si>
    <t xml:space="preserve">MDD Compliance Using Quality Management Techniques</t>
  </si>
  <si>
    <t xml:space="preserve">Fabozzi, Frank J</t>
  </si>
  <si>
    <t xml:space="preserve">Measuring and Controlling Interest Rate Risk</t>
  </si>
  <si>
    <t xml:space="preserve">Wade, Pamela A</t>
  </si>
  <si>
    <t xml:space="preserve">Measuring the Impact of Training: A Practical Guide to Calculating Measurable Results (Revised)</t>
  </si>
  <si>
    <t xml:space="preserve">Bartle, Richard ; Heinecken, Lindy</t>
  </si>
  <si>
    <t xml:space="preserve">Military Unionism In The Post-Cold War Era: A Future Reality?</t>
  </si>
  <si>
    <t xml:space="preserve">Weiss, Judith</t>
  </si>
  <si>
    <t xml:space="preserve">Miller GAAP Guide 2005: Restatement and Analysis of Other Current FASB, Eite and AICPA Pronoun V. 2</t>
  </si>
  <si>
    <t xml:space="preserve">Panel Publishers</t>
  </si>
  <si>
    <t xml:space="preserve">Bailey, Larry P</t>
  </si>
  <si>
    <t xml:space="preserve">Miller GAAS Guide (2000)</t>
  </si>
  <si>
    <t xml:space="preserve">Harcourt Professional Publishing</t>
  </si>
  <si>
    <t xml:space="preserve">Aspen Publishers ; Bailey</t>
  </si>
  <si>
    <t xml:space="preserve">Miller Governmental GAAP Guide: For State and Local Government, 2003 Edition (2003)</t>
  </si>
  <si>
    <t xml:space="preserve">Blanchard, Ken ; Blanchard ; Waghorn, Terry</t>
  </si>
  <si>
    <t xml:space="preserve">Mission Possible (Revised)</t>
  </si>
  <si>
    <t xml:space="preserve">Bernus, Peter ; Nemes, Laszlo</t>
  </si>
  <si>
    <t xml:space="preserve">Modelling and Methodologies for Enterprise Integration: Proceedings of the Ifip Tc5 Working Conference on Models and Methodologies for Enterprise Inte</t>
  </si>
  <si>
    <t xml:space="preserve">Marchand, M</t>
  </si>
  <si>
    <t xml:space="preserve">Modelling Coastal Vulnerability: Design and Evaluation of a Vulnerability Model for Tropical Storms and Floods</t>
  </si>
  <si>
    <t xml:space="preserve">Macredie, Robert ; Paul, Ray ; Anketell, Dervarajan ; Lehaney, Brian ; Warwick, Shamim</t>
  </si>
  <si>
    <t xml:space="preserve">Modelling for Added Value (Softcover Reprint of the Original 1st 1998)</t>
  </si>
  <si>
    <t xml:space="preserve">Pitacco, Ermanno ; Denuit, Michel ; Haberman, Steven ; Olivieri, Annamaria</t>
  </si>
  <si>
    <t xml:space="preserve">Modelling Longevity Dynamics for Pensions and Annuity Business</t>
  </si>
  <si>
    <t xml:space="preserve">Curtain, Ruth F</t>
  </si>
  <si>
    <t xml:space="preserve">Modelling, Robustness and Sensitivity Reduction in Control Systems</t>
  </si>
  <si>
    <t xml:space="preserve">Becker, Jörg ; Algermissen, Lars ; Falk, Thorsten</t>
  </si>
  <si>
    <t xml:space="preserve">Modernizing Processes in Public Administrations: Process Management in the Age of E-Government and New Public Management (2012)</t>
  </si>
  <si>
    <t xml:space="preserve">Livingston, Miles</t>
  </si>
  <si>
    <t xml:space="preserve">Money and Capital Markets: Balancing Economics, Ethics and Ecology (Revised)</t>
  </si>
  <si>
    <t xml:space="preserve">Forssbaeck, Jens</t>
  </si>
  <si>
    <t xml:space="preserve">Money Markets and Politics: A Study of European Financial Integration and Monetary Policy Options</t>
  </si>
  <si>
    <t xml:space="preserve">Perez, Tommaso</t>
  </si>
  <si>
    <t xml:space="preserve">Multinational Enterprises and Technological Spillovers</t>
  </si>
  <si>
    <t xml:space="preserve">Riggio, Ronald E ; Murphy, Susan Elaine ; Pirozzolo, Francis J</t>
  </si>
  <si>
    <t xml:space="preserve">Multiple Intelligences and Leadership</t>
  </si>
  <si>
    <t xml:space="preserve">Singh, K K</t>
  </si>
  <si>
    <t xml:space="preserve">Natural Resources Conservation and Management</t>
  </si>
  <si>
    <t xml:space="preserve">M.D. Publishing Company</t>
  </si>
  <si>
    <t xml:space="preserve">Martin, Chuck</t>
  </si>
  <si>
    <t xml:space="preserve">Net Future</t>
  </si>
  <si>
    <t xml:space="preserve">Stocker, Robert ; Bossomaier, Terry</t>
  </si>
  <si>
    <t xml:space="preserve">Networks in Society: Links and Language</t>
  </si>
  <si>
    <t xml:space="preserve">Jenny Stanford Publishing</t>
  </si>
  <si>
    <t xml:space="preserve">Giovagnoli, Melissa ; Carter-Miller, Jocelyn</t>
  </si>
  <si>
    <t xml:space="preserve">Networlding: Building Relationships and Opportunities for Success</t>
  </si>
  <si>
    <t xml:space="preserve">Tengler</t>
  </si>
  <si>
    <t xml:space="preserve">New Era Value Investing: A Disciplined Approach to Buying Value and Growth Stocks</t>
  </si>
  <si>
    <t xml:space="preserve">Katgerman, L</t>
  </si>
  <si>
    <t xml:space="preserve">New Frontiers in Light Metals</t>
  </si>
  <si>
    <t xml:space="preserve">Biais, Bruno ; Pagano, Marco</t>
  </si>
  <si>
    <t xml:space="preserve">New Research in Financial Markets</t>
  </si>
  <si>
    <t xml:space="preserve">Petroni, Giorgio</t>
  </si>
  <si>
    <t xml:space="preserve">New Technologies in Public Administration</t>
  </si>
  <si>
    <t xml:space="preserve">Hyman, Michael H</t>
  </si>
  <si>
    <t xml:space="preserve">New Ways for Managing Global Financial Risks: The Next Generation</t>
  </si>
  <si>
    <t xml:space="preserve">Rousseau, M F</t>
  </si>
  <si>
    <t xml:space="preserve">Nisoldipine Coat-Core</t>
  </si>
  <si>
    <t xml:space="preserve">Laqueur, Walter</t>
  </si>
  <si>
    <t xml:space="preserve">No End to War: Terrorism in the Twenty-First Century</t>
  </si>
  <si>
    <t xml:space="preserve">Continuum</t>
  </si>
  <si>
    <t xml:space="preserve">Hadjikhani, Amjad ; Thilenius, Peter</t>
  </si>
  <si>
    <t xml:space="preserve">Non-Business Actors in a Business Network: A Comparative Case on Firms' Actions in Developing and Developed Countries</t>
  </si>
  <si>
    <t xml:space="preserve">MacDonald, Larry</t>
  </si>
  <si>
    <t xml:space="preserve">Nortel Networks: How Innovation and Vision Created a Network Giant</t>
  </si>
  <si>
    <t xml:space="preserve">Ács, Zoltán J ; Lyles, Alan</t>
  </si>
  <si>
    <t xml:space="preserve">Obesity, Business and Public Policy</t>
  </si>
  <si>
    <t xml:space="preserve">OECD</t>
  </si>
  <si>
    <t xml:space="preserve">OECD Employment Outlook (2007)</t>
  </si>
  <si>
    <t xml:space="preserve">OECD Publications</t>
  </si>
  <si>
    <t xml:space="preserve">Cartan, H ; Cartan, Henri ; Remmert, R ; Serre, J P ; Remmert, Reinhold ; Serre, Jean-Pierre</t>
  </si>
  <si>
    <t xml:space="preserve">Oeuvres - Collected Works I (1979)</t>
  </si>
  <si>
    <t xml:space="preserve">Neuteboom, Peter</t>
  </si>
  <si>
    <t xml:space="preserve">On the Rationality of Borrowers' Behaviour: Comparing Risk Attitudes of Homeowners</t>
  </si>
  <si>
    <t xml:space="preserve">Delft University Press</t>
  </si>
  <si>
    <t xml:space="preserve">Connelly, Owen</t>
  </si>
  <si>
    <t xml:space="preserve">On War and Leadership: The Words of Combat Commanders from Frederick the Great to Norman Schwarzkopf</t>
  </si>
  <si>
    <t xml:space="preserve">Princeton University Press</t>
  </si>
  <si>
    <t xml:space="preserve">Heil, Gary ; Parker, Tom ; Stephens, Deborah C</t>
  </si>
  <si>
    <t xml:space="preserve">One Size Fits One: Building Relationships One Customer and One Employee at a Time</t>
  </si>
  <si>
    <t xml:space="preserve">Chauhan, Kaushal ; Mahapatra, R K</t>
  </si>
  <si>
    <t xml:space="preserve">Open Access E-Resources in Library and Information Science</t>
  </si>
  <si>
    <t xml:space="preserve">Ess Ess Publication</t>
  </si>
  <si>
    <t xml:space="preserve">Reid, R Dan ; Sanders, Nada R</t>
  </si>
  <si>
    <t xml:space="preserve">Operations Management [With CDROM]</t>
  </si>
  <si>
    <t xml:space="preserve">Operations Management: A Modern Approach</t>
  </si>
  <si>
    <t xml:space="preserve">Cameron, Debra</t>
  </si>
  <si>
    <t xml:space="preserve">Optical Networking: A Wiley Tech Brief</t>
  </si>
  <si>
    <t xml:space="preserve">Burton, Richard M ; Obel, Borge ; Desanctis, Gerardine</t>
  </si>
  <si>
    <t xml:space="preserve">Organizational Design: A Step-By-Step Approach</t>
  </si>
  <si>
    <t xml:space="preserve">Catino, Maurizio</t>
  </si>
  <si>
    <t xml:space="preserve">Organizational Myopia: Problems of Rationality and Foresight in Organizations</t>
  </si>
  <si>
    <t xml:space="preserve">Saunders, Mark N K ; Lewicki, Roy J ; Skinner, Denise</t>
  </si>
  <si>
    <t xml:space="preserve">Organizational Trust: A Cultural Perspective</t>
  </si>
  <si>
    <t xml:space="preserve">Palmer, Donald ; Smith-Crowe, Kristin ; Greenwood, Royston</t>
  </si>
  <si>
    <t xml:space="preserve">Organizational Wrongdoing: Key Perspectives and New Directions</t>
  </si>
  <si>
    <t xml:space="preserve">Rice, Ronald E ; Cooper, Stephen D</t>
  </si>
  <si>
    <t xml:space="preserve">Organizations and Unusual Routines: A Systems Analysis of Dysfunctional Feedback Processes</t>
  </si>
  <si>
    <t xml:space="preserve">MacPherson, Gordon</t>
  </si>
  <si>
    <t xml:space="preserve">Our Nhs</t>
  </si>
  <si>
    <t xml:space="preserve">Kobayashi-Hillary, Mark</t>
  </si>
  <si>
    <t xml:space="preserve">Outsourcing to India: The Offshore Advantage</t>
  </si>
  <si>
    <t xml:space="preserve">Clark, Gordon L ; Munnell, Alicia H ; Orszag, J Michael</t>
  </si>
  <si>
    <t xml:space="preserve">Oxford Handbook of Pensions and Retirement Income</t>
  </si>
  <si>
    <t xml:space="preserve">OUP UK</t>
  </si>
  <si>
    <t xml:space="preserve">Zorkoczy, Peter I</t>
  </si>
  <si>
    <t xml:space="preserve">Oxford Surveys in Information Technology: Volume 1: 1984</t>
  </si>
  <si>
    <t xml:space="preserve">Zorkoczy, Peter I ; Zorkoczy, P I</t>
  </si>
  <si>
    <t xml:space="preserve">Oxford Surveys in Information Technology: Volume 2: 1985</t>
  </si>
  <si>
    <t xml:space="preserve">Feilden, G ; Wickens, A ; Yates, I</t>
  </si>
  <si>
    <t xml:space="preserve">Passenger Transport After 2000 Ad</t>
  </si>
  <si>
    <t xml:space="preserve">Ames, Michael D</t>
  </si>
  <si>
    <t xml:space="preserve">Pathways to Success</t>
  </si>
  <si>
    <t xml:space="preserve">Innis, Michael ; Sninsky, John J ; Sninksy, John I ; Gelfand, David</t>
  </si>
  <si>
    <t xml:space="preserve">PCR Strategies</t>
  </si>
  <si>
    <t xml:space="preserve">Komisarjevsky, Chris ; Komisarjevsky, Reina</t>
  </si>
  <si>
    <t xml:space="preserve">Peanut Butter and Jelly Management: Tales from Parenthood, Lessons for Managers</t>
  </si>
  <si>
    <t xml:space="preserve">Organization for Economic Cooperation and Development (OECD)</t>
  </si>
  <si>
    <t xml:space="preserve">Pensions at a Glance: Retirement-Income Systems in OECD Countries (2009)</t>
  </si>
  <si>
    <t xml:space="preserve">Organization for Economic Cooperation &amp; Development</t>
  </si>
  <si>
    <t xml:space="preserve">Gallagher, Kevin ; Rose, Craig ; Reynolds, John ; McClelland, R J ; Tombs, Steve</t>
  </si>
  <si>
    <t xml:space="preserve">People in Organisations</t>
  </si>
  <si>
    <t xml:space="preserve">Jenkins, Mark ; Pasternak, Ken ; West, Richard</t>
  </si>
  <si>
    <t xml:space="preserve">Performance at the Limit (Revised)</t>
  </si>
  <si>
    <t xml:space="preserve">Performance at the Limit: Business Lessons from Formula 1 Motor Racing</t>
  </si>
  <si>
    <t xml:space="preserve">Aakhus, Mark a ; Katz, James Everett</t>
  </si>
  <si>
    <t xml:space="preserve">Perpetual Contact: Mobile Communication, Private Talk, Public Performance</t>
  </si>
  <si>
    <t xml:space="preserve">National Business Employment Weekly ; Tye, Joe ; Nbew</t>
  </si>
  <si>
    <t xml:space="preserve">Personal Best</t>
  </si>
  <si>
    <t xml:space="preserve">Hardy, C Colburn ; Swanson, Kathryn ; Weiner, Howard J ; Hardy</t>
  </si>
  <si>
    <t xml:space="preserve">Personal Pension Plan Strategy for Physicians</t>
  </si>
  <si>
    <t xml:space="preserve">Practice Management Information Corporation</t>
  </si>
  <si>
    <t xml:space="preserve">Harper, Sally</t>
  </si>
  <si>
    <t xml:space="preserve">Personnel Management Handbook</t>
  </si>
  <si>
    <t xml:space="preserve">Gower Publishing Company</t>
  </si>
  <si>
    <t xml:space="preserve">Perspectives on International Fixed Income Investing</t>
  </si>
  <si>
    <t xml:space="preserve">Studium Press</t>
  </si>
  <si>
    <t xml:space="preserve">Pesticide Residues Significance, Management &amp; Analysis</t>
  </si>
  <si>
    <t xml:space="preserve">Navarrete, Pablo F</t>
  </si>
  <si>
    <t xml:space="preserve">Planning, Estimating and Control of Chemical Construction Projects</t>
  </si>
  <si>
    <t xml:space="preserve">Angus, Robert B ; Cullinane, Thomas P ; Gundersen, Norman A</t>
  </si>
  <si>
    <t xml:space="preserve">Planning, Performing, and Controlling Projects: Principles and Applications</t>
  </si>
  <si>
    <t xml:space="preserve">Weeks, John Robert</t>
  </si>
  <si>
    <t xml:space="preserve">Population: An Introduction to Concepts and Issues (Revised)</t>
  </si>
  <si>
    <t xml:space="preserve">Strong ; Strong, Robert A</t>
  </si>
  <si>
    <t xml:space="preserve">Portfolio Construction, Management, and Protection</t>
  </si>
  <si>
    <t xml:space="preserve">Evans, Michael K</t>
  </si>
  <si>
    <t xml:space="preserve">Practical Business Forecasting</t>
  </si>
  <si>
    <t xml:space="preserve">McCrackan, Andrew</t>
  </si>
  <si>
    <t xml:space="preserve">Practical Guide to Business Continuity Assurance</t>
  </si>
  <si>
    <t xml:space="preserve">Artech House Publishers</t>
  </si>
  <si>
    <t xml:space="preserve">Golembiewski, Robert T ; Golembiewski</t>
  </si>
  <si>
    <t xml:space="preserve">Practical Public Management</t>
  </si>
  <si>
    <t xml:space="preserve">Peter, J Paul ; Peter J, Paul ; Donnelly, James, Jr. ; Donnelly, Jim</t>
  </si>
  <si>
    <t xml:space="preserve">Preface to Marketing Management (Revised)</t>
  </si>
  <si>
    <t xml:space="preserve">Dallmeyer, R David ; Martinez Garcia, Enrique</t>
  </si>
  <si>
    <t xml:space="preserve">Pre-Mesozoic Geology of Iberia</t>
  </si>
  <si>
    <t xml:space="preserve">Blake, William ; Bradley, Walter F</t>
  </si>
  <si>
    <t xml:space="preserve">Premises Security: A Guide for Security Professionals and Attorneys</t>
  </si>
  <si>
    <t xml:space="preserve">Anderson, Kenneth E ; Pope, Thomas R ; Kramer, John L</t>
  </si>
  <si>
    <t xml:space="preserve">Prentice Hall Federal Taxation 2003: Corporations, Partnerships, Estates and Trusts</t>
  </si>
  <si>
    <t xml:space="preserve">Ramírez, Rafael ; Wallin, Johan</t>
  </si>
  <si>
    <t xml:space="preserve">Prime Movers: Define Your Business or Have Someone Define It Against You</t>
  </si>
  <si>
    <t xml:space="preserve">Donovan, Rob ; Henley, Nadine</t>
  </si>
  <si>
    <t xml:space="preserve">Principles and Practice of Social Marketing: An International Perspective (Updated)</t>
  </si>
  <si>
    <t xml:space="preserve">Tham, Joseph ; Velez-Pareja, Ignacio</t>
  </si>
  <si>
    <t xml:space="preserve">Principles of Cash Flow Valuation: An Integrated Market-Based Approach</t>
  </si>
  <si>
    <t xml:space="preserve">du Plessis, Jean Jacques ; Hargovan, Anil ; Bagaric, Mirko ; Bath, Vivienne ; Jubb, Christine ; Nottage, Luke</t>
  </si>
  <si>
    <t xml:space="preserve">Principles of Contemporary Corporate Governance</t>
  </si>
  <si>
    <t xml:space="preserve">Du Plessis, Jean Jacques ; Hargovan, Anil ; Bagaric, Mirko ; Harris, Jason</t>
  </si>
  <si>
    <t xml:space="preserve">Neftci, Salih N</t>
  </si>
  <si>
    <t xml:space="preserve">Principles of Financial Engineering</t>
  </si>
  <si>
    <t xml:space="preserve">Frank, Robert H ; Colombini, Daniela ; Bernanke, Ben</t>
  </si>
  <si>
    <t xml:space="preserve">Principles of Microeconomics (Revised)</t>
  </si>
  <si>
    <t xml:space="preserve">Ritter, Lawrence S ; Silber, William L ; Udell, Gregory F</t>
  </si>
  <si>
    <t xml:space="preserve">Principles of Money, Banking and Financial Markets</t>
  </si>
  <si>
    <t xml:space="preserve">E, Weinan</t>
  </si>
  <si>
    <t xml:space="preserve">Principles of Multiscale Modeling</t>
  </si>
  <si>
    <t xml:space="preserve">Mosleh, Ali ; Bari, Robert A</t>
  </si>
  <si>
    <t xml:space="preserve">Probabilistic Safety Assessment and Management: Proceedings of the 4th International Conference on Probabilistic Safety Assessment and Management (Psa</t>
  </si>
  <si>
    <t xml:space="preserve">Whittington, O Ray ; Delaney, Patrick R</t>
  </si>
  <si>
    <t xml:space="preserve">Problems and Solutions</t>
  </si>
  <si>
    <t xml:space="preserve">Berman, Evan M</t>
  </si>
  <si>
    <t xml:space="preserve">Productivity in Public and Non Profit Organizations: Strategies and Techniques</t>
  </si>
  <si>
    <t xml:space="preserve">Sage Publications, Inc</t>
  </si>
  <si>
    <t xml:space="preserve">Fabozzi, Frank J ; Fabozzi ; Vangiessen</t>
  </si>
  <si>
    <t xml:space="preserve">Professional Perspectives on Fixed Income Portfolio Management (Volume 4)</t>
  </si>
  <si>
    <t xml:space="preserve">Delmon, Jeffrey</t>
  </si>
  <si>
    <t xml:space="preserve">Project Finance, Bot Projects and Risk</t>
  </si>
  <si>
    <t xml:space="preserve">Kluwer Law International</t>
  </si>
  <si>
    <t xml:space="preserve">Finnerty, John D</t>
  </si>
  <si>
    <t xml:space="preserve">Project Financing: Asset-Based Financial Engineering</t>
  </si>
  <si>
    <t xml:space="preserve">Wang, Vivienne W L ; Carayannis, Elias G</t>
  </si>
  <si>
    <t xml:space="preserve">Promoting Balanced Competitiveness Strategies of Firms in Developing Countries (2012)</t>
  </si>
  <si>
    <t xml:space="preserve">Cotruvo, Joseph ; Craun, Gunther F ; Hearne, Nancy</t>
  </si>
  <si>
    <t xml:space="preserve">Providing Safe Drinking Water in Small Systems: Technology, Operations, and Economics</t>
  </si>
  <si>
    <t xml:space="preserve">Joyce, Philip G ; Johnson, Ronald W ; Lee, Robert D</t>
  </si>
  <si>
    <t xml:space="preserve">Public Budgeting Systems, Seventh Edition</t>
  </si>
  <si>
    <t xml:space="preserve">O'Toole, Jr Laurence J ; Meier, Kenneth J</t>
  </si>
  <si>
    <t xml:space="preserve">Public Management</t>
  </si>
  <si>
    <t xml:space="preserve">Walker, Richard M ; Boyne, George a ; Brewer, Gene a</t>
  </si>
  <si>
    <t xml:space="preserve">Public Management and Performance</t>
  </si>
  <si>
    <t xml:space="preserve">Holzer, Marc</t>
  </si>
  <si>
    <t xml:space="preserve">Public Productivity Handbook, Second Edition,</t>
  </si>
  <si>
    <t xml:space="preserve">George a, Boyne ; Kenneth J, Meier ; Laurence J, O'Toole Jr</t>
  </si>
  <si>
    <t xml:space="preserve">Public Service Performance: Perspectives on Measurement and Management</t>
  </si>
  <si>
    <t xml:space="preserve">Kritzman, Mark P</t>
  </si>
  <si>
    <t xml:space="preserve">Puzzles of Finance: Six Practical Problems and Their Remarkable Solutions</t>
  </si>
  <si>
    <t xml:space="preserve">Naroola</t>
  </si>
  <si>
    <t xml:space="preserve">Qs-9000 Registration and Implementation</t>
  </si>
  <si>
    <t xml:space="preserve">Latzko, William J ; W, Latzko</t>
  </si>
  <si>
    <t xml:space="preserve">Quality and Productivity for Bankers and Financial Managers</t>
  </si>
  <si>
    <t xml:space="preserve">Goetsch, David L</t>
  </si>
  <si>
    <t xml:space="preserve">Quality Management: Introduction to Total Quality Management for Production, Processing, and Services</t>
  </si>
  <si>
    <t xml:space="preserve">Teall, John ; Hasan, Iftekhar</t>
  </si>
  <si>
    <t xml:space="preserve">Quantitative Methods for Finan</t>
  </si>
  <si>
    <t xml:space="preserve">Boucherie, Richard J ; Van Dijk, Nico M</t>
  </si>
  <si>
    <t xml:space="preserve">Queueing Networks: A Fundamental Approach</t>
  </si>
  <si>
    <t xml:space="preserve">Grossman, Jeremy</t>
  </si>
  <si>
    <t xml:space="preserve">Quickhand</t>
  </si>
  <si>
    <t xml:space="preserve">Kitchen, Philip J ; Schultz, Don E</t>
  </si>
  <si>
    <t xml:space="preserve">Raising the Corporate Umbrella: Corporate Communications in the Twenty-First Century (2001)</t>
  </si>
  <si>
    <t xml:space="preserve">Sweet, Anne P ; Anderson, Judith I</t>
  </si>
  <si>
    <t xml:space="preserve">Reading Research Into the Year 2000</t>
  </si>
  <si>
    <t xml:space="preserve">Hartley, James ; Hoover, Kevin ; Salyer, Kevin D</t>
  </si>
  <si>
    <t xml:space="preserve">Real Business Cycles: A Reader</t>
  </si>
  <si>
    <t xml:space="preserve">Brach</t>
  </si>
  <si>
    <t xml:space="preserve">Real Options in Practice</t>
  </si>
  <si>
    <t xml:space="preserve">Gordon, Cindy ; Terra, Jose Claudio</t>
  </si>
  <si>
    <t xml:space="preserve">Realizing the Promise of Corporate Portals</t>
  </si>
  <si>
    <t xml:space="preserve">Haug, Edward J ; Deyo, Roderic C</t>
  </si>
  <si>
    <t xml:space="preserve">Real-Time Integration Methods for Mechanical System Simulation</t>
  </si>
  <si>
    <t xml:space="preserve">Button, Kenneth John</t>
  </si>
  <si>
    <t xml:space="preserve">Recent Developments in Transport Economics</t>
  </si>
  <si>
    <t xml:space="preserve">Regulation (2005)</t>
  </si>
  <si>
    <t xml:space="preserve">Jessop, Bob</t>
  </si>
  <si>
    <t xml:space="preserve">Regulation Theory and the Crisis of Capitalism</t>
  </si>
  <si>
    <t xml:space="preserve">Scott, Mark C</t>
  </si>
  <si>
    <t xml:space="preserve">Reinspiring the Corporation: The Seven Seminal Paths to Corporate Greatness</t>
  </si>
  <si>
    <t xml:space="preserve">Smith, Michael Peter</t>
  </si>
  <si>
    <t xml:space="preserve">Reinventing Detroit: The Politics of Possibility</t>
  </si>
  <si>
    <t xml:space="preserve">Hauser, Richard ; Becker, Irene</t>
  </si>
  <si>
    <t xml:space="preserve">Reporting on Income Distribution and Poverty: Perspectives from a German and a European Point of View (2003)</t>
  </si>
  <si>
    <t xml:space="preserve">Kotler, Philip ; Kartajaya, Hermawan</t>
  </si>
  <si>
    <t xml:space="preserve">Repositioning Asia: From Bubble to Sustainable Economy</t>
  </si>
  <si>
    <t xml:space="preserve">Previts, Gary ; Robinson, Tom</t>
  </si>
  <si>
    <t xml:space="preserve">Research in Accounting Regulation, Volume 19</t>
  </si>
  <si>
    <t xml:space="preserve">Vandekerckhove, Wim ; Leys, Jos ; Alm, Kristian ; Scholtens, Bert ; Signori, Silvana ; Schäfer, Henry</t>
  </si>
  <si>
    <t xml:space="preserve">Responsible Investment in Times of Turmoil (2011)</t>
  </si>
  <si>
    <t xml:space="preserve">Career Press ; Mohler, Lisa ; Caareer Press</t>
  </si>
  <si>
    <t xml:space="preserve">Resumes! Resumes! Resumes! (Revised)</t>
  </si>
  <si>
    <t xml:space="preserve">Christensen, Peter C</t>
  </si>
  <si>
    <t xml:space="preserve">Retail Wheeling: A Guide for End-Users</t>
  </si>
  <si>
    <t xml:space="preserve">Dunne, Patrick M ; Lusch, Robert F ; Griffith, David A, Dr</t>
  </si>
  <si>
    <t xml:space="preserve">Retailing (Revised)</t>
  </si>
  <si>
    <t xml:space="preserve">Apostol, I</t>
  </si>
  <si>
    <t xml:space="preserve">Risk Assessment as a Basis for the Forecast and Prevention of Catastrophes</t>
  </si>
  <si>
    <t xml:space="preserve">Heinrichs, Dirk ; Krellenberg, Kerstin ; Hansjürgens, Bernd ; Martínez, Francisco</t>
  </si>
  <si>
    <t xml:space="preserve">Risk Habitat Megacity (2012)</t>
  </si>
  <si>
    <t xml:space="preserve">Grinsven, J'Urgen H M Van</t>
  </si>
  <si>
    <t xml:space="preserve">Risk Management in Financial Institutions: Formulating Value Propositions</t>
  </si>
  <si>
    <t xml:space="preserve">Beneplanc, Gilles ; Rochet, Jean-Charles</t>
  </si>
  <si>
    <t xml:space="preserve">Risk Management in Turbulent Times</t>
  </si>
  <si>
    <t xml:space="preserve">Brady, Michael ; Gerhardt, Lester ; Davidson, H F</t>
  </si>
  <si>
    <t xml:space="preserve">Robotics and Artificial Intelligence</t>
  </si>
  <si>
    <t xml:space="preserve">Head, Francis Bond</t>
  </si>
  <si>
    <t xml:space="preserve">Rough Notes Taken During Some Rapid Journeys Across the Pampas and Among the Andes</t>
  </si>
  <si>
    <t xml:space="preserve">Killen, Michael</t>
  </si>
  <si>
    <t xml:space="preserve">SAA and UNIX: IBM's Open Systems Strategy</t>
  </si>
  <si>
    <t xml:space="preserve">Bullock, Alison ; Thomas, Hywel</t>
  </si>
  <si>
    <t xml:space="preserve">Schools at the Centre</t>
  </si>
  <si>
    <t xml:space="preserve">Pruett, Nancy J ; Rollins, Stephen J</t>
  </si>
  <si>
    <t xml:space="preserve">Scientific &amp; Technical Libraries Vol 2: Special Formats &amp; Subject Areas</t>
  </si>
  <si>
    <t xml:space="preserve">Kounchev, Ognyan</t>
  </si>
  <si>
    <t xml:space="preserve">Scientific Support for the Decision Making in the Security Sector</t>
  </si>
  <si>
    <t xml:space="preserve">Johnson, Claudia ; Stevens, Matt ; Brickman, Marshall</t>
  </si>
  <si>
    <t xml:space="preserve">Script Partners: What Makes Film and TV Writing Teams Work</t>
  </si>
  <si>
    <t xml:space="preserve">Michael Wiese Productions</t>
  </si>
  <si>
    <t xml:space="preserve">Warwick, Ben</t>
  </si>
  <si>
    <t xml:space="preserve">Searching for Alpha: The Quest for Exceptional Investment Performance</t>
  </si>
  <si>
    <t xml:space="preserve">Aspin, David N ; Chapman, Judith ; Evans, Karen ; Bagnall, Richard</t>
  </si>
  <si>
    <t xml:space="preserve">Second International Handbook of Lifelong Learning (2012)</t>
  </si>
  <si>
    <t xml:space="preserve">Greener ; Greener, Tony</t>
  </si>
  <si>
    <t xml:space="preserve">Secrets of Successful Public Relations</t>
  </si>
  <si>
    <t xml:space="preserve">Rozenblit, Moshe</t>
  </si>
  <si>
    <t xml:space="preserve">Security for Telecommunications Network Management</t>
  </si>
  <si>
    <t xml:space="preserve">Owens, Phil</t>
  </si>
  <si>
    <t xml:space="preserve">Sediment Management at the River Basin Scale</t>
  </si>
  <si>
    <t xml:space="preserve">Weitz, Barton A ; Tanner, John F, Jr ; Castleberry, Stephen B</t>
  </si>
  <si>
    <t xml:space="preserve">Selling: Building Partnerships (Revised)</t>
  </si>
  <si>
    <t xml:space="preserve">Maass, Wolfgang ; Kowatsch, Tobias</t>
  </si>
  <si>
    <t xml:space="preserve">Semantic Technologies in Content Management Systems: Trends, Applications and Evaluations (2012)</t>
  </si>
  <si>
    <t xml:space="preserve">Fischer, Thomas ; Gebauer, Heiko ; Fleisch, Elgar</t>
  </si>
  <si>
    <t xml:space="preserve">Service Business Development: Strategies for Value Creation in Manufacturing Firms</t>
  </si>
  <si>
    <t xml:space="preserve">Johnson, Roye</t>
  </si>
  <si>
    <t xml:space="preserve">Shareholder Value - A Business Experience</t>
  </si>
  <si>
    <t xml:space="preserve">Harwood, Stephenson</t>
  </si>
  <si>
    <t xml:space="preserve">Shipping Finance (Revised)</t>
  </si>
  <si>
    <t xml:space="preserve">Euromoney Publications</t>
  </si>
  <si>
    <t xml:space="preserve">Horie, Y</t>
  </si>
  <si>
    <t xml:space="preserve">Shock Wave Science and Technology Reference Library Volume 2: Solids I (2007)</t>
  </si>
  <si>
    <t xml:space="preserve">Barker, Richard</t>
  </si>
  <si>
    <t xml:space="preserve">Short Introduction to Accounting</t>
  </si>
  <si>
    <t xml:space="preserve">Andersen, Torben Juul</t>
  </si>
  <si>
    <t xml:space="preserve">Short Introduction to Strategic Management</t>
  </si>
  <si>
    <t xml:space="preserve">Southwick, Karen</t>
  </si>
  <si>
    <t xml:space="preserve">Silicon Gold Rush: The Next Generation of High-Tech Stars Rewrites the Rules of Business</t>
  </si>
  <si>
    <t xml:space="preserve">Hill, Sam</t>
  </si>
  <si>
    <t xml:space="preserve">Sixty Trends in Sixty Minutes</t>
  </si>
  <si>
    <t xml:space="preserve">Blackburn, Robert ; Jennings, Peter</t>
  </si>
  <si>
    <t xml:space="preserve">Small Firms: Contributions to Economic Regeneration</t>
  </si>
  <si>
    <t xml:space="preserve">Paul Chapman Publishing</t>
  </si>
  <si>
    <t xml:space="preserve">Judge, Peter J ; Gerrie, Brenda ; Judge, Petal ; Judge, Peter ; Gerrie, Brenda</t>
  </si>
  <si>
    <t xml:space="preserve">Small Scale Bibliographic Databases</t>
  </si>
  <si>
    <t xml:space="preserve">Leibert, James</t>
  </si>
  <si>
    <t xml:space="preserve">Smart Business</t>
  </si>
  <si>
    <t xml:space="preserve">Mariotti, John L</t>
  </si>
  <si>
    <t xml:space="preserve">Smart Marketing</t>
  </si>
  <si>
    <t xml:space="preserve">Cronin, Mary J</t>
  </si>
  <si>
    <t xml:space="preserve">Smart Products, Smarter Services</t>
  </si>
  <si>
    <t xml:space="preserve">Garrett, Donald E</t>
  </si>
  <si>
    <t xml:space="preserve">Sodium Sulfate: Handbook of Deposits, Processing, &amp; Use</t>
  </si>
  <si>
    <t xml:space="preserve">Keogh, Jim ; Ruten, Stephen ; Keogh, James Edward ; Ruten</t>
  </si>
  <si>
    <t xml:space="preserve">Solving the Year 2000 Problem</t>
  </si>
  <si>
    <t xml:space="preserve">Larsson, Gerhard</t>
  </si>
  <si>
    <t xml:space="preserve">Spatial Planning Systems in Western Europe: An Overview</t>
  </si>
  <si>
    <t xml:space="preserve">Lithgow, Lynette</t>
  </si>
  <si>
    <t xml:space="preserve">Special Blend: Fusion Management from Asia and the West</t>
  </si>
  <si>
    <t xml:space="preserve">Heim, Hans-Peter ; Potente, H</t>
  </si>
  <si>
    <t xml:space="preserve">Specialized Molding Techniques: Application, Design, Materials and Processing</t>
  </si>
  <si>
    <t xml:space="preserve">William Andrew</t>
  </si>
  <si>
    <t xml:space="preserve">Cave, Martin ; Webb, William</t>
  </si>
  <si>
    <t xml:space="preserve">Spectrum Management: Using the Airwaves for Maximum Social and Economic Benefit</t>
  </si>
  <si>
    <t xml:space="preserve">Sachs, Sybille ; Ruhli, Edwin</t>
  </si>
  <si>
    <t xml:space="preserve">Stakeholders Matter: A New Paradigm for Strategy in Society</t>
  </si>
  <si>
    <t xml:space="preserve">Pearce, Jone L</t>
  </si>
  <si>
    <t xml:space="preserve">Status in Management and Organizations</t>
  </si>
  <si>
    <t xml:space="preserve">Thomann, Lars</t>
  </si>
  <si>
    <t xml:space="preserve">Steps to Compliance with International Labour Standards: The International Labour Organization (Ilo) and the Abolition of Forced Labour (2012)</t>
  </si>
  <si>
    <t xml:space="preserve">Vs Verlag Fur Sozialwissenschaften</t>
  </si>
  <si>
    <t xml:space="preserve">Us Epa, Washington</t>
  </si>
  <si>
    <t xml:space="preserve">Storm Water Management for Industrial Activities Developing Pollution Prevention Plans and Best Management Practices</t>
  </si>
  <si>
    <t xml:space="preserve">Anthony, William P</t>
  </si>
  <si>
    <t xml:space="preserve">Strategic Human Resource Management</t>
  </si>
  <si>
    <t xml:space="preserve">Harcourt Brace College Publishers</t>
  </si>
  <si>
    <t xml:space="preserve">Sharma, Anuradha ; Khandekar, Aradhana</t>
  </si>
  <si>
    <t xml:space="preserve">Strategic Human Resource Management: An Indian Perspective</t>
  </si>
  <si>
    <t xml:space="preserve">Sage Publications Pvt. Ltd</t>
  </si>
  <si>
    <t xml:space="preserve">White, Colin</t>
  </si>
  <si>
    <t xml:space="preserve">Strategic Management (2004)</t>
  </si>
  <si>
    <t xml:space="preserve">Jones, Roger F</t>
  </si>
  <si>
    <t xml:space="preserve">Strategic Management for the Plastics Industry</t>
  </si>
  <si>
    <t xml:space="preserve">Vernon-Wortzel, Heidi ; Wortzel, Lawrence H</t>
  </si>
  <si>
    <t xml:space="preserve">Strategic Management in the Global Economy (Revised)</t>
  </si>
  <si>
    <t xml:space="preserve">Chen, Stephen</t>
  </si>
  <si>
    <t xml:space="preserve">Strategic Management of E-Business (Revised)</t>
  </si>
  <si>
    <t xml:space="preserve">Ginter, Peter M ; Swayne, Linda E ; Duncan, W Jack</t>
  </si>
  <si>
    <t xml:space="preserve">Strategic Management of Health Care Organizations</t>
  </si>
  <si>
    <t xml:space="preserve">Burgelman, Robert A</t>
  </si>
  <si>
    <t xml:space="preserve">Strategic Management of Technology and Innovation</t>
  </si>
  <si>
    <t xml:space="preserve">Hulbert, James M ; Fitzroy, Peter</t>
  </si>
  <si>
    <t xml:space="preserve">Strategic Management, Creating Value in Turbulent Times</t>
  </si>
  <si>
    <t xml:space="preserve">Suryanarayana, N V ; Pearce, John A</t>
  </si>
  <si>
    <t xml:space="preserve">Strategic Management: Formulation, Implementation, and Control</t>
  </si>
  <si>
    <t xml:space="preserve">Dobson, Paul W ; Starkey, Ken ; Richards, John</t>
  </si>
  <si>
    <t xml:space="preserve">Strategic Management: Issues and Cases (Revised)</t>
  </si>
  <si>
    <t xml:space="preserve">Aaker, David A</t>
  </si>
  <si>
    <t xml:space="preserve">Strategic Market Management</t>
  </si>
  <si>
    <t xml:space="preserve">Vagadia, Bharat</t>
  </si>
  <si>
    <t xml:space="preserve">Strategic Outsourcing: The Alchemy to Business Transformation in a Globally Converged World (2012)</t>
  </si>
  <si>
    <t xml:space="preserve">Karger, D W ; Karger, Delmar W ; Karger, Karger</t>
  </si>
  <si>
    <t xml:space="preserve">Strategic Planning and Management: The Key to Corporate Success</t>
  </si>
  <si>
    <t xml:space="preserve">Austin, Erica Weintraub ; Pinkleton, Bruce E</t>
  </si>
  <si>
    <t xml:space="preserve">Strategic Public Relations Mgmt PR</t>
  </si>
  <si>
    <t xml:space="preserve">Andersen, Torben Juul ; Schroder, Peter Winther</t>
  </si>
  <si>
    <t xml:space="preserve">Strategic Risk Management Practice: How to Deal Effectively with Major Corporate Exposures</t>
  </si>
  <si>
    <t xml:space="preserve">Sparrow, Paul ; Scullion, Hugh ; Tarique, Ibraiz</t>
  </si>
  <si>
    <t xml:space="preserve">Strategic Talent Management</t>
  </si>
  <si>
    <t xml:space="preserve">Parker, Marilyn</t>
  </si>
  <si>
    <t xml:space="preserve">Strategic Transformation and Information Technology</t>
  </si>
  <si>
    <t xml:space="preserve">Kumar, Rajesh</t>
  </si>
  <si>
    <t xml:space="preserve">Strategies of Banks and Other Financial Institutions: Theories and Cases</t>
  </si>
  <si>
    <t xml:space="preserve">Mills, John ; Platts, Ken ; Bourne, Michael ; Richards, Huw</t>
  </si>
  <si>
    <t xml:space="preserve">Strategy and Performance: Competing Through Competences [With CD]</t>
  </si>
  <si>
    <t xml:space="preserve">Mills, John ; Platts, Ken ; Neely, Andy ; Richards, Huw ; Bourne, Michael</t>
  </si>
  <si>
    <t xml:space="preserve">Strategy and Performance: Creating a Winning Business Formula [With CD]</t>
  </si>
  <si>
    <t xml:space="preserve">Daamen, Tom</t>
  </si>
  <si>
    <t xml:space="preserve">Strategy as Force: Towards Effective Strategies for Urban Development Projects, the Case of Rotterdam City Ports</t>
  </si>
  <si>
    <t xml:space="preserve">Bettis, Richard A</t>
  </si>
  <si>
    <t xml:space="preserve">Strategy in Transition</t>
  </si>
  <si>
    <t xml:space="preserve">Chakravarthy, Bala ; Mueller-Stewens, Guenter ; Lorange, Peter ; Lechner, Christoph</t>
  </si>
  <si>
    <t xml:space="preserve">Strategy Process: Shaping the Contours of the Field</t>
  </si>
  <si>
    <t xml:space="preserve">Chia, Robert C H ; Holt, Robin</t>
  </si>
  <si>
    <t xml:space="preserve">Strategy Without Design</t>
  </si>
  <si>
    <t xml:space="preserve">Lewis, Audie G</t>
  </si>
  <si>
    <t xml:space="preserve">Streamlining Health Care Operations</t>
  </si>
  <si>
    <t xml:space="preserve">Weiss, Mark B ; Baldwin, Dan</t>
  </si>
  <si>
    <t xml:space="preserve">Streetwise Landlording &amp; Property Management: Insider's Advice on How to Own Real Estate and Manage It Profitably</t>
  </si>
  <si>
    <t xml:space="preserve">Joint Commission on Accreditation of Healthcare Organization</t>
  </si>
  <si>
    <t xml:space="preserve">Striving Toward Improvement: Six Hospitals in Search of Quality</t>
  </si>
  <si>
    <t xml:space="preserve">Joint Commission on Accreditation of Healthcare Organizations</t>
  </si>
  <si>
    <t xml:space="preserve">Tejada-Flores, Lito</t>
  </si>
  <si>
    <t xml:space="preserve">Student Subscriber Handbook</t>
  </si>
  <si>
    <t xml:space="preserve">Conza, Tony</t>
  </si>
  <si>
    <t xml:space="preserve">Success: It's a Beautiful Thing: Lessons on Life and Business from the Founder of Blimpie International</t>
  </si>
  <si>
    <t xml:space="preserve">Shemin, Robert</t>
  </si>
  <si>
    <t xml:space="preserve">Successful Real Estate Investing: How to Avoid the 75 Most Costly Mistakes Every Investor Makes</t>
  </si>
  <si>
    <t xml:space="preserve">Govil, Manish ; Proth, Jean-Marie</t>
  </si>
  <si>
    <t xml:space="preserve">Supply Chain Design and Management: Strategic and Tactical Perspectives</t>
  </si>
  <si>
    <t xml:space="preserve">NATO Advanced Training Course "Supporting the Development of R &amp; D and the Innovation Pote</t>
  </si>
  <si>
    <t xml:space="preserve">Supporting the Development of R &amp; D and the Innovation Potential of Post-Socialist Countries</t>
  </si>
  <si>
    <t xml:space="preserve">Crow, Ben ; Wield, David ; Crow, Ben ; Thorpe, Mary ; Wield, D ; Thorpe, Mary ; Harris, L ; Bernstein, H</t>
  </si>
  <si>
    <t xml:space="preserve">Survival and Change in the Third World</t>
  </si>
  <si>
    <t xml:space="preserve">Berge, Zane L</t>
  </si>
  <si>
    <t xml:space="preserve">Sustaining Distance Training: Integrating Learning Technologies Into the Fabric of the Enterprise</t>
  </si>
  <si>
    <t xml:space="preserve">System of National Accounts, 1993 - Glossary</t>
  </si>
  <si>
    <t xml:space="preserve">Lin, Yi ; Forrest, Bailey</t>
  </si>
  <si>
    <t xml:space="preserve">Systemic Structure Behind Human Organizations: From Civilizations to Individuals (2012)</t>
  </si>
  <si>
    <t xml:space="preserve">Morecroft, John ; Sanchez, Ron ; Heene, Aimé</t>
  </si>
  <si>
    <t xml:space="preserve">Systems Perspectives on Resources, Capabilities, and Management Processes</t>
  </si>
  <si>
    <t xml:space="preserve">Pergamon</t>
  </si>
  <si>
    <t xml:space="preserve">Damij, Talib</t>
  </si>
  <si>
    <t xml:space="preserve">Tabular Application Development for Information Systems: An Object-Oriented Methodology (2001)</t>
  </si>
  <si>
    <t xml:space="preserve">Waine, Peter ; Walker, Mike</t>
  </si>
  <si>
    <t xml:space="preserve">Takeover</t>
  </si>
  <si>
    <t xml:space="preserve">Weiss, Raymond G ; Weiss, Ray</t>
  </si>
  <si>
    <t xml:space="preserve">Technical Career Navigator: An Engineer's Programmer's and Tech</t>
  </si>
  <si>
    <t xml:space="preserve">Raman, Meenakshi ; Sharma, Sangeeta</t>
  </si>
  <si>
    <t xml:space="preserve">Technical Communication: Principles and Practice</t>
  </si>
  <si>
    <t xml:space="preserve">Okumura, Kirk S</t>
  </si>
  <si>
    <t xml:space="preserve">Techniques for Exploring Personal Markets</t>
  </si>
  <si>
    <t xml:space="preserve">American College</t>
  </si>
  <si>
    <t xml:space="preserve">Stevick, Glenn E</t>
  </si>
  <si>
    <t xml:space="preserve">Techniques for Meeting Client Needs</t>
  </si>
  <si>
    <t xml:space="preserve">American College Press</t>
  </si>
  <si>
    <t xml:space="preserve">Mihailidis, Alex ; Boger, Jennifer ; Kautz, Henry</t>
  </si>
  <si>
    <t xml:space="preserve">Technology and Aging</t>
  </si>
  <si>
    <t xml:space="preserve">Bates, A W (Tony)</t>
  </si>
  <si>
    <t xml:space="preserve">Technology, E-Learning and Distance Education</t>
  </si>
  <si>
    <t xml:space="preserve">Parasuraman, A ; Colby, Charles L ; Colby, Charles L</t>
  </si>
  <si>
    <t xml:space="preserve">Techno-Ready Marketing: How and Why Your Customers Adopt Technology</t>
  </si>
  <si>
    <t xml:space="preserve">Aidarous, Salah ; Plevyak, Thomas</t>
  </si>
  <si>
    <t xml:space="preserve">Telecommunications Network Management: Technologies and Implementations</t>
  </si>
  <si>
    <t xml:space="preserve">Bonnett, Thomas W</t>
  </si>
  <si>
    <t xml:space="preserve">Telewars in the States: Telecommunications Issues in a New Era of Competition</t>
  </si>
  <si>
    <t xml:space="preserve">Council of State Policy &amp; Planning Agencies</t>
  </si>
  <si>
    <t xml:space="preserve">Blanchard, Ken ; Carlos, John P ; Randolph, Alan</t>
  </si>
  <si>
    <t xml:space="preserve">The 3 Keys to Empowerment</t>
  </si>
  <si>
    <t xml:space="preserve">Paxson, Dean ; Wood, Douglas</t>
  </si>
  <si>
    <t xml:space="preserve">The Blackwell Encyclopedia of Management and Encyclopedic Dictionaries, the Blackwell Encyclopedic Dictionary of Finance</t>
  </si>
  <si>
    <t xml:space="preserve">O'Connell, John</t>
  </si>
  <si>
    <t xml:space="preserve">The Blackwell Encyclopedia of Management and Encyclopedic Dictionaries, the Blackwell Encyclopedic Dictionary of International Management</t>
  </si>
  <si>
    <t xml:space="preserve">Slack, Nigel</t>
  </si>
  <si>
    <t xml:space="preserve">The Blackwell Encyclopedia of Management and Encyclopedic Dictionaries, the Blackwell Encyclopedic Dictionary of Operations Management</t>
  </si>
  <si>
    <t xml:space="preserve">Bird, Jon ; Curtis, Barry ; Mash, Melinda</t>
  </si>
  <si>
    <t xml:space="preserve">The Block Reader in Visual Culture</t>
  </si>
  <si>
    <t xml:space="preserve">The Bombardier Story: Planes, Trains and Snowmobiles</t>
  </si>
  <si>
    <t xml:space="preserve">Spinner-Halev, Jeff</t>
  </si>
  <si>
    <t xml:space="preserve">The Boundaries of Citizenship: Race, Ethnicity, and Nationality in the Liberal State</t>
  </si>
  <si>
    <t xml:space="preserve">Johns Hopkins University Press</t>
  </si>
  <si>
    <t xml:space="preserve">Davies, Andrew ; Hobday, Michael</t>
  </si>
  <si>
    <t xml:space="preserve">The Business of Projects: Managing Innovation in Complex Products and Systems</t>
  </si>
  <si>
    <t xml:space="preserve">Dawson, Keith</t>
  </si>
  <si>
    <t xml:space="preserve">The Call Center Handbook1: The Complete Guide to Starting, Running, and Improving Your Call Center (Revised)</t>
  </si>
  <si>
    <t xml:space="preserve">Gardels, Nathan</t>
  </si>
  <si>
    <t xml:space="preserve">The Changing Global Order: World Leaders Reflect</t>
  </si>
  <si>
    <t xml:space="preserve">Weidenbaum, Murray</t>
  </si>
  <si>
    <t xml:space="preserve">The Competition of Ideas: The World of the Washington Think Tanks (Revised)</t>
  </si>
  <si>
    <t xml:space="preserve">Williamson, Peter J ; Ramamurti, Ravi ; Fleury, Afonso ; Fleury, Maria Tereza Leme</t>
  </si>
  <si>
    <t xml:space="preserve">The Competitive Advantage of Emerging Market Multinationals</t>
  </si>
  <si>
    <t xml:space="preserve">Zanna, Mark P ; Darley, John M</t>
  </si>
  <si>
    <t xml:space="preserve">The Compleat Academic: A Practical Guide for the Beginning Social Scientist</t>
  </si>
  <si>
    <t xml:space="preserve">Kraemer, Tyler ; Kraemer, Tammy H</t>
  </si>
  <si>
    <t xml:space="preserve">The Complete Guide to Reverse Mortgages: Turn Your Home Equity Into Instant Income!</t>
  </si>
  <si>
    <t xml:space="preserve">Veryard, Richard</t>
  </si>
  <si>
    <t xml:space="preserve">The Component-Based Business: Plug and Play (2001)</t>
  </si>
  <si>
    <t xml:space="preserve">Lewin, Marsha D</t>
  </si>
  <si>
    <t xml:space="preserve">The Consultants' Survival Guide</t>
  </si>
  <si>
    <t xml:space="preserve">Roehl-Anderson, Janice M ; Bragg, Steven M</t>
  </si>
  <si>
    <t xml:space="preserve">The Controller's Function: The Work of the Managerial Accountant (Revised)</t>
  </si>
  <si>
    <t xml:space="preserve">Megill, Kenneth A</t>
  </si>
  <si>
    <t xml:space="preserve">The Corporate Memory: Information Management in the Electronic Age</t>
  </si>
  <si>
    <t xml:space="preserve">Bowker-Saur</t>
  </si>
  <si>
    <t xml:space="preserve">Hacker, Carol</t>
  </si>
  <si>
    <t xml:space="preserve">The Costs of Bad Hiring Decisions &amp; How to Avoid Them, Second Edition</t>
  </si>
  <si>
    <t xml:space="preserve">Guy, Dan M ; Carmichael, D R ; Lach, Linda A</t>
  </si>
  <si>
    <t xml:space="preserve">The CPA's Guide to Professional Ethics</t>
  </si>
  <si>
    <t xml:space="preserve">Commodity Research Bureau</t>
  </si>
  <si>
    <t xml:space="preserve">The CRB Commodity Yearbook [With CDROM] (2004)</t>
  </si>
  <si>
    <t xml:space="preserve">Santiso, Javier</t>
  </si>
  <si>
    <t xml:space="preserve">The Decade of the Multilatinas</t>
  </si>
  <si>
    <t xml:space="preserve">Adamson, Jim</t>
  </si>
  <si>
    <t xml:space="preserve">The Denny's Story: How a Company in Crisis Resurrected Its Good Name</t>
  </si>
  <si>
    <t xml:space="preserve">Schiller, Russell</t>
  </si>
  <si>
    <t xml:space="preserve">The Dynamics of Property Location: Value and the Factors Which Drive the Location of Shops, Offices and Other Land Uses</t>
  </si>
  <si>
    <t xml:space="preserve">Taylor &amp; Francis</t>
  </si>
  <si>
    <t xml:space="preserve">Korper, Steffano ; Ellis, Juanita ; Gibson, Jerry D</t>
  </si>
  <si>
    <t xml:space="preserve">The E-Commerce Book: Building the E-Empire</t>
  </si>
  <si>
    <t xml:space="preserve">Berliner, Joseph S</t>
  </si>
  <si>
    <t xml:space="preserve">The Economics of the Good Society: The Variety of Economic Arrangements</t>
  </si>
  <si>
    <t xml:space="preserve">Glauert, H</t>
  </si>
  <si>
    <t xml:space="preserve">The Elements of Aerofoil and Airscrew Theory</t>
  </si>
  <si>
    <t xml:space="preserve">Faley, Timothy L</t>
  </si>
  <si>
    <t xml:space="preserve">The Entrepreneurial Arch: A Strategic Framework for Discovering, Developing and Renewing Firms</t>
  </si>
  <si>
    <t xml:space="preserve">Timmons, Michael B ; Weiss, Rhett L ; Loucks, Daniel P ; Callister, John R ; Timmons, James E</t>
  </si>
  <si>
    <t xml:space="preserve">The Entrepreneurial Engineer: How to Create Value from Ideas</t>
  </si>
  <si>
    <t xml:space="preserve">Langley, Paul</t>
  </si>
  <si>
    <t xml:space="preserve">The Everyday Life of Global Finance: Saving and Borrowing in Anglo-America</t>
  </si>
  <si>
    <t xml:space="preserve">O'Brien, Virginia</t>
  </si>
  <si>
    <t xml:space="preserve">The Fast Forward MBA in Business</t>
  </si>
  <si>
    <t xml:space="preserve">Vicker, Lauren ; Hein, Ron</t>
  </si>
  <si>
    <t xml:space="preserve">The Fast Forward MBA in Business Communication</t>
  </si>
  <si>
    <t xml:space="preserve">Garrity, Peter</t>
  </si>
  <si>
    <t xml:space="preserve">The Fast Forward MBA in Business Math</t>
  </si>
  <si>
    <t xml:space="preserve">Tracy, John A</t>
  </si>
  <si>
    <t xml:space="preserve">The Fast Forward MBA in Finance</t>
  </si>
  <si>
    <t xml:space="preserve">Verzuh, Eric</t>
  </si>
  <si>
    <t xml:space="preserve">The Fast Forward MBA in Project Management: Quick Tips, Speedy Solutions, and Cutting-Edge Ideas</t>
  </si>
  <si>
    <t xml:space="preserve">Baldridge, Joy J D</t>
  </si>
  <si>
    <t xml:space="preserve">The Fast Forward MBA in Selling: Become a Self-Motivated Profit Center and Prosper</t>
  </si>
  <si>
    <t xml:space="preserve">Prezelj, Iztok</t>
  </si>
  <si>
    <t xml:space="preserve">The Fight Against Terrorism and Crisis Management in the Western Balkans</t>
  </si>
  <si>
    <t xml:space="preserve">Baumol, William J</t>
  </si>
  <si>
    <t xml:space="preserve">The Free-Market Innovation Machine: Analyzing the Growth Miracle of Capitalism</t>
  </si>
  <si>
    <t xml:space="preserve">World Economic Forum ; Kirkman, Geoffrey ; Sachs, Jeffrey D ; Cornelius, Peter K ; Schwab, Klaus</t>
  </si>
  <si>
    <t xml:space="preserve">The Global Information Technology Report 2001-2002: Readiness for the Networked World (2001-2002)</t>
  </si>
  <si>
    <t xml:space="preserve">Seglin, Jeffrey L</t>
  </si>
  <si>
    <t xml:space="preserve">The Good, the Bad, and Your Business: Choosing Right When Ethical Dilemmas Pull You Apart</t>
  </si>
  <si>
    <t xml:space="preserve">Lock, Dennis</t>
  </si>
  <si>
    <t xml:space="preserve">The Gower Handbook of Management</t>
  </si>
  <si>
    <t xml:space="preserve">Ashgate Publishing</t>
  </si>
  <si>
    <t xml:space="preserve">Boyett, Joseph H ; Boyett, Jimmie T</t>
  </si>
  <si>
    <t xml:space="preserve">The Guru Guide to Marketing: A Concise Guide to the Best Ideas from Today's Top Marketers</t>
  </si>
  <si>
    <t xml:space="preserve">The Guru Guide: The Best Ideas of the Top Management Thinkers</t>
  </si>
  <si>
    <t xml:space="preserve">Imca ; Warwick, Ben</t>
  </si>
  <si>
    <t xml:space="preserve">The Handbook of Risk</t>
  </si>
  <si>
    <t xml:space="preserve">Clutterbuck, David</t>
  </si>
  <si>
    <t xml:space="preserve">The Independent Board Director: Selecting and Using the Best Non-Executive Directors to Benefit Your Business</t>
  </si>
  <si>
    <t xml:space="preserve">Banerjee, P</t>
  </si>
  <si>
    <t xml:space="preserve">The Indian Software Industry: Business Strategy and Dynamic Co-Ordination (2004)</t>
  </si>
  <si>
    <t xml:space="preserve">Raadschelders, J C N</t>
  </si>
  <si>
    <t xml:space="preserve">The Institutional Arrangements for Water Management in the 19th and 20th Centuries: L'Organisation Institutionnelle de La Gestion de L'Eau Aux Xixe Et XX</t>
  </si>
  <si>
    <t xml:space="preserve">Limberg, Holger</t>
  </si>
  <si>
    <t xml:space="preserve">The Interactional Organization of Academic Talk: Office Hour Consultations</t>
  </si>
  <si>
    <t xml:space="preserve">Madlem, Peter</t>
  </si>
  <si>
    <t xml:space="preserve">The International Encyclopedia of Mutual Funds, Closed-End Funds, and Reits,</t>
  </si>
  <si>
    <t xml:space="preserve">Don, Montagu</t>
  </si>
  <si>
    <t xml:space="preserve">The Internet and Mobile Telecommunications System of Innovation: Developments in Equipment, Access, and Content</t>
  </si>
  <si>
    <t xml:space="preserve">Woods, John A ; Cortada, James</t>
  </si>
  <si>
    <t xml:space="preserve">The Knowledge Management Yearbook 2000-2001 (2000-2001)</t>
  </si>
  <si>
    <t xml:space="preserve">Hopkins, Bruce R</t>
  </si>
  <si>
    <t xml:space="preserve">The Law of Intermediate Sanctions: A Guide for Nonprofits</t>
  </si>
  <si>
    <t xml:space="preserve">Kouzes, James M ; Posner, Barry Z</t>
  </si>
  <si>
    <t xml:space="preserve">The Leadership Challenge Journal: Reflections on Becoming a Better Leader</t>
  </si>
  <si>
    <t xml:space="preserve">Salerno, Saverio</t>
  </si>
  <si>
    <t xml:space="preserve">The Learning Grid Handbook: Concepts, Technologies and Applications</t>
  </si>
  <si>
    <t xml:space="preserve">Hermone, Ronald H</t>
  </si>
  <si>
    <t xml:space="preserve">The Management Survival Manual for Engineers</t>
  </si>
  <si>
    <t xml:space="preserve">Dixon, Rob</t>
  </si>
  <si>
    <t xml:space="preserve">The Management Task</t>
  </si>
  <si>
    <t xml:space="preserve">Eskin, Bernard A</t>
  </si>
  <si>
    <t xml:space="preserve">The Menopause: Comprehensive Management</t>
  </si>
  <si>
    <t xml:space="preserve">Rubinstein, Moshe F ; Firstenberg, Iris R</t>
  </si>
  <si>
    <t xml:space="preserve">The Minding Organization: Bringing the Future to the Present and Turn Creative Ideas Into Business Solutions</t>
  </si>
  <si>
    <t xml:space="preserve">Atkinson, Colin B</t>
  </si>
  <si>
    <t xml:space="preserve">The Monument of Matrones Volume 3 (Lamps 5-7): Essential Works for the Study of Early Modern Women, Series III, Part One, Volume 6</t>
  </si>
  <si>
    <t xml:space="preserve">Aboh, Enoch Oladé</t>
  </si>
  <si>
    <t xml:space="preserve">The Morphosyntax of Complement-Head Sequences: Clause Structure and Word Order Patterns in Kwa</t>
  </si>
  <si>
    <t xml:space="preserve">White, B Joseph ; Prywes, Yaron</t>
  </si>
  <si>
    <t xml:space="preserve">The Nature of Leadership: Reptiles, Mammals, and the Challenge of Becoming a Great Leader</t>
  </si>
  <si>
    <t xml:space="preserve">Hamlin, Michael Alan</t>
  </si>
  <si>
    <t xml:space="preserve">The New Asian Corporation</t>
  </si>
  <si>
    <t xml:space="preserve">McAlpine, Alistair</t>
  </si>
  <si>
    <t xml:space="preserve">The New Machiavelli: The Art of Politics in Business</t>
  </si>
  <si>
    <t xml:space="preserve">Ansbacher, Max</t>
  </si>
  <si>
    <t xml:space="preserve">The New Options Market (Revised)</t>
  </si>
  <si>
    <t xml:space="preserve">Davies, Brent ; Ellison, Linda</t>
  </si>
  <si>
    <t xml:space="preserve">The New Strategic Direction and Development of the School: Key Frameworks for School Improvement Planning</t>
  </si>
  <si>
    <t xml:space="preserve">Hebb, Tessa</t>
  </si>
  <si>
    <t xml:space="preserve">The Next Generation of Responsible Investing (2012)</t>
  </si>
  <si>
    <t xml:space="preserve">Shaver, Dick</t>
  </si>
  <si>
    <t xml:space="preserve">The Next Step in Database Marketing: Consumer Guided Marketing?: Privacy for Your Customers, Record Profits for You</t>
  </si>
  <si>
    <t xml:space="preserve">The Nonprofit's Guide to Internet Communications Law</t>
  </si>
  <si>
    <t xml:space="preserve">Munro, Margaret A</t>
  </si>
  <si>
    <t xml:space="preserve">The On-Line Business Survival Guide Featuring the Wall Street Journal Interactive Edition</t>
  </si>
  <si>
    <t xml:space="preserve">McIvor, Ronan</t>
  </si>
  <si>
    <t xml:space="preserve">The Outsourcing Process: Strategies for Evaluation and Management</t>
  </si>
  <si>
    <t xml:space="preserve">Kemp, Peter</t>
  </si>
  <si>
    <t xml:space="preserve">The Oxford Dictionary of Literary Quotations</t>
  </si>
  <si>
    <t xml:space="preserve">Lasher, William</t>
  </si>
  <si>
    <t xml:space="preserve">The Perfect Business Plan</t>
  </si>
  <si>
    <t xml:space="preserve">Made Simple Books</t>
  </si>
  <si>
    <t xml:space="preserve">Lester, Richard</t>
  </si>
  <si>
    <t xml:space="preserve">The Productive Edge: How U. S. Industries Are Pointing the Way to a New Era of Economic Growth</t>
  </si>
  <si>
    <t xml:space="preserve">W. W. Norton &amp; Company</t>
  </si>
  <si>
    <t xml:space="preserve">Cohen, Dennis J ; Graham, Robert J</t>
  </si>
  <si>
    <t xml:space="preserve">The Project Manager's MBA: How to Translate Project Decisions Into Business Success</t>
  </si>
  <si>
    <t xml:space="preserve">Glover, Todd A ; Vaughn, Sharon</t>
  </si>
  <si>
    <t xml:space="preserve">The Promise of Response to Intervention: Evaluating Current Science and Practice</t>
  </si>
  <si>
    <t xml:space="preserve">Guilford Publications</t>
  </si>
  <si>
    <t xml:space="preserve">McKee, Alan</t>
  </si>
  <si>
    <t xml:space="preserve">The Public Sphere: An Introduction</t>
  </si>
  <si>
    <t xml:space="preserve">Van Mossel, Johan Hendrik</t>
  </si>
  <si>
    <t xml:space="preserve">The Purchasing of Maintenance Service Delivery in the Dutch Social Housing Sector: Optimising Commodity Strategies for Delivering Maintenance Services to</t>
  </si>
  <si>
    <t xml:space="preserve">Boer, F Peter</t>
  </si>
  <si>
    <t xml:space="preserve">The Real Options Solution: Finding Total Value in a High Risk World</t>
  </si>
  <si>
    <t xml:space="preserve">The Regulation and Supervision of Banks Vol II Deposit Insurance</t>
  </si>
  <si>
    <t xml:space="preserve">Wayne, Stephen J</t>
  </si>
  <si>
    <t xml:space="preserve">The Road to the White House 2000 Post Election</t>
  </si>
  <si>
    <t xml:space="preserve">St. Martin's Press</t>
  </si>
  <si>
    <t xml:space="preserve">Forrer, John ; Seyle, Conor</t>
  </si>
  <si>
    <t xml:space="preserve">The Role of Business in the Responsibility to Protect</t>
  </si>
  <si>
    <t xml:space="preserve">Braxton, John M</t>
  </si>
  <si>
    <t xml:space="preserve">The Role of the Classroom in College Student Persistence: New Directions for Teaching and Learning, Number 115</t>
  </si>
  <si>
    <t xml:space="preserve">Moutinho, Luiz A M ; Hutcheson, Graeme D</t>
  </si>
  <si>
    <t xml:space="preserve">The Sage Dictionary of Quantitative Management Research</t>
  </si>
  <si>
    <t xml:space="preserve">Sage Publications Ltd</t>
  </si>
  <si>
    <t xml:space="preserve">Fleetham, Charles</t>
  </si>
  <si>
    <t xml:space="preserve">The Search for Unrational Leadership: Using Rational and Irrational Methods to Change Your Life</t>
  </si>
  <si>
    <t xml:space="preserve">Right Brain Books, LLC</t>
  </si>
  <si>
    <t xml:space="preserve">Holmes, Hannah</t>
  </si>
  <si>
    <t xml:space="preserve">The Secret Life of Dust: From the Cosmos to the Kitchen Counter, the Big Consequences of Little Things</t>
  </si>
  <si>
    <t xml:space="preserve">Blanchard, Ken ; Miller, Mark</t>
  </si>
  <si>
    <t xml:space="preserve">The Secret: What Great Leaders Know -- And Do</t>
  </si>
  <si>
    <t xml:space="preserve">Trapunski, Edward</t>
  </si>
  <si>
    <t xml:space="preserve">The Secrets of Investing in Technology Stocks</t>
  </si>
  <si>
    <t xml:space="preserve">Wellhausen, Rachel L</t>
  </si>
  <si>
    <t xml:space="preserve">The Shield of Nationality: When Governments Break Contracts with Foreign Firms</t>
  </si>
  <si>
    <t xml:space="preserve">Gatto, Rex P</t>
  </si>
  <si>
    <t xml:space="preserve">The Smart Manager's F.A.Q. Guide: A Survival Handbook for Today's Workplace</t>
  </si>
  <si>
    <t xml:space="preserve">Helfat, Constance E</t>
  </si>
  <si>
    <t xml:space="preserve">The SMS Blackwell Handbook of Organizational Capabilities: Emergence, Development, and Change</t>
  </si>
  <si>
    <t xml:space="preserve">Hommel, Ulrich ; Fabich, Michael ; Schellenberg, Ervin ; Firnkorn, Lutz</t>
  </si>
  <si>
    <t xml:space="preserve">The Strategic CFO: Creating Value in a Dynamic Market Environment</t>
  </si>
  <si>
    <t xml:space="preserve">Fanthome, Christine</t>
  </si>
  <si>
    <t xml:space="preserve">The Student Life Handbook (2005)</t>
  </si>
  <si>
    <t xml:space="preserve">Paulson, Ed</t>
  </si>
  <si>
    <t xml:space="preserve">The Technology M&amp;A Guidebook</t>
  </si>
  <si>
    <t xml:space="preserve">Dosi, Giovanni ; Galambos, Louis</t>
  </si>
  <si>
    <t xml:space="preserve">The Third Industrial Revolution in Global Business</t>
  </si>
  <si>
    <t xml:space="preserve">Blair, Gwenda</t>
  </si>
  <si>
    <t xml:space="preserve">The Trumps: Three Generations That Built an Empire</t>
  </si>
  <si>
    <t xml:space="preserve">Simon &amp; Schuster</t>
  </si>
  <si>
    <t xml:space="preserve">Kaufman, George G</t>
  </si>
  <si>
    <t xml:space="preserve">The U.S. Financial System: Money, Markets, and Institutions</t>
  </si>
  <si>
    <t xml:space="preserve">Gerstein, Marc H</t>
  </si>
  <si>
    <t xml:space="preserve">The Value Connection: A Four-Step Market Screening Method to Match Good Companies with Good Stocks</t>
  </si>
  <si>
    <t xml:space="preserve">Eccles, Robert G ; Herz, Robert H ; Keegan, E Mary ; Phillips, David M H</t>
  </si>
  <si>
    <t xml:space="preserve">The Valuereporting Revolution: Moving Beyond the Earnings Game</t>
  </si>
  <si>
    <t xml:space="preserve">Shim, Jae K ; Siegel, Joel G ; Simon, Abraham J</t>
  </si>
  <si>
    <t xml:space="preserve">The Vest-Pocket MBA</t>
  </si>
  <si>
    <t xml:space="preserve">Labarre, Frederic</t>
  </si>
  <si>
    <t xml:space="preserve">Theoretical and Technical Perspectives on Security Sector Governance from the Adriatic to the Caspian Sea</t>
  </si>
  <si>
    <t xml:space="preserve">Fraher, Amy L</t>
  </si>
  <si>
    <t xml:space="preserve">Thinking Through Crisis</t>
  </si>
  <si>
    <t xml:space="preserve">Hale, Angela ; Wills, Jane</t>
  </si>
  <si>
    <t xml:space="preserve">Threads of Labour: Garment Industry Supply Chains from the Workers' Perspective (Revised)</t>
  </si>
  <si>
    <t xml:space="preserve">Tyson, Shaun ; Bournois, Frank</t>
  </si>
  <si>
    <t xml:space="preserve">Top Pay and Performance</t>
  </si>
  <si>
    <t xml:space="preserve">Sohal, Amrik ; Oakland, John S</t>
  </si>
  <si>
    <t xml:space="preserve">Total Quality Management Text with Cases (UK)</t>
  </si>
  <si>
    <t xml:space="preserve">Symonds, J D</t>
  </si>
  <si>
    <t xml:space="preserve">Total Quality Measurement in the Oil Industry (1994)</t>
  </si>
  <si>
    <t xml:space="preserve">Aggarwal, Vinod K ; Lee, Seungjoo</t>
  </si>
  <si>
    <t xml:space="preserve">Trade Policy in the Asia-Pacific: The Role of Ideas, Interests, and Domestic Institutions</t>
  </si>
  <si>
    <t xml:space="preserve">Gough, Leo</t>
  </si>
  <si>
    <t xml:space="preserve">Trading in High Tech and Internet Stocks</t>
  </si>
  <si>
    <t xml:space="preserve">Biech, Elaine</t>
  </si>
  <si>
    <t xml:space="preserve">Training (2002)</t>
  </si>
  <si>
    <t xml:space="preserve">Transform Your Business Into E</t>
  </si>
  <si>
    <t xml:space="preserve">Hanna, Nagy K</t>
  </si>
  <si>
    <t xml:space="preserve">Transforming Government and Building the Information Society: Challenges and Opportunities for the Developing World</t>
  </si>
  <si>
    <t xml:space="preserve">Emmons, Robert D ; Emmons</t>
  </si>
  <si>
    <t xml:space="preserve">Turfgrass Science and Management</t>
  </si>
  <si>
    <t xml:space="preserve">Haberman, Alan L</t>
  </si>
  <si>
    <t xml:space="preserve">Twenty-Five Years Behind Bars: The Proceedings of the Twenty-Fifth Anniversary of the U.P.C. at the Smithsonian Institution, September 30, 1999</t>
  </si>
  <si>
    <t xml:space="preserve">Harvard University Wertheim Publications Committee</t>
  </si>
  <si>
    <t xml:space="preserve">Chew, Donald ; Gillan, Stuart</t>
  </si>
  <si>
    <t xml:space="preserve">U.S. Corporate Governance</t>
  </si>
  <si>
    <t xml:space="preserve">Berger, Alvin ; Roberts, Matthew A</t>
  </si>
  <si>
    <t xml:space="preserve">Understanding Lipid Metabolism with Microarrays and Other Omic Approaches</t>
  </si>
  <si>
    <t xml:space="preserve">Daft, Richard L ; Marcic, Dorothy ; Marcic, Dorothy</t>
  </si>
  <si>
    <t xml:space="preserve">Understanding Management</t>
  </si>
  <si>
    <t xml:space="preserve">Cuervo-Cazurra, Alvaro ; Ramamurti, Ravi</t>
  </si>
  <si>
    <t xml:space="preserve">Understanding Multinationals from Emerging Markets</t>
  </si>
  <si>
    <t xml:space="preserve">Hiraoka, Leslie S</t>
  </si>
  <si>
    <t xml:space="preserve">Underwriting the Internet: How Technical Advances, Financial Engineering, and Entrepreneurial Genius Are Building the Information Highway</t>
  </si>
  <si>
    <t xml:space="preserve">Downes, Larry ; Mui, Chunka ; Negroponte, Nicholas</t>
  </si>
  <si>
    <t xml:space="preserve">Unleashing the Killer App: Digital Strategies for Market Dominance</t>
  </si>
  <si>
    <t xml:space="preserve">Doel, Mark</t>
  </si>
  <si>
    <t xml:space="preserve">Using Groupwork (UK)</t>
  </si>
  <si>
    <t xml:space="preserve">Value Drivers, Mass Market: The Manager's Guide for Driving Corporate Value Creation (Revised)</t>
  </si>
  <si>
    <t xml:space="preserve">Masover, Hal</t>
  </si>
  <si>
    <t xml:space="preserve">Value Investing in Commodity Futures: How to Profit with Scale Trading</t>
  </si>
  <si>
    <t xml:space="preserve">Serven, Lawrence B MacGregor</t>
  </si>
  <si>
    <t xml:space="preserve">Value Planning: The New Approach to Building Value Every Day</t>
  </si>
  <si>
    <t xml:space="preserve">Condra, L ; Condra, Lloyd W</t>
  </si>
  <si>
    <t xml:space="preserve">Value-Added Management with Design of Experiments</t>
  </si>
  <si>
    <t xml:space="preserve">Aitken, Iain</t>
  </si>
  <si>
    <t xml:space="preserve">Value-Driven It Management</t>
  </si>
  <si>
    <t xml:space="preserve">Mun, Johnathan</t>
  </si>
  <si>
    <t xml:space="preserve">Valuing Employee Stock Options [With CDROM]</t>
  </si>
  <si>
    <t xml:space="preserve">Thornton, Anna C</t>
  </si>
  <si>
    <t xml:space="preserve">Variation Risk Management: Focusing Quality Improvements in Product Development and Production</t>
  </si>
  <si>
    <t xml:space="preserve">James, Peet</t>
  </si>
  <si>
    <t xml:space="preserve">Verification Plans: The Five-Day Verification Strategy for Modern Hardware Verification Languages (2004)</t>
  </si>
  <si>
    <t xml:space="preserve">Forsberg, Kevin ; Mooz, Hal ; Cotterman, Howard</t>
  </si>
  <si>
    <t xml:space="preserve">Visualizing Project Management: A Model for Business and Technical Success [With CDROM]</t>
  </si>
  <si>
    <t xml:space="preserve">Dar, Amit ; Fluitman, Fred ; Gill, Indermit S</t>
  </si>
  <si>
    <t xml:space="preserve">Vocational Education and Training Reform: Matching Skills to Markets and Budgets</t>
  </si>
  <si>
    <t xml:space="preserve">Santoro, Michael A ; Strauss, Ronald J</t>
  </si>
  <si>
    <t xml:space="preserve">Wall Street Values: Business Ethics and the Global Financial Crisis</t>
  </si>
  <si>
    <t xml:space="preserve">Hoch, Stephen J ; Kunreuther, Howard C ; Gunther, Robert E</t>
  </si>
  <si>
    <t xml:space="preserve">Wharton on Making Decisions</t>
  </si>
  <si>
    <t xml:space="preserve">Froehlich ; Orman</t>
  </si>
  <si>
    <t xml:space="preserve">Where the Money Is</t>
  </si>
  <si>
    <t xml:space="preserve">Singh, Mony</t>
  </si>
  <si>
    <t xml:space="preserve">White Lies Dark Truth</t>
  </si>
  <si>
    <t xml:space="preserve">Robert Reed Publishers</t>
  </si>
  <si>
    <t xml:space="preserve">Gerling ; Gerling</t>
  </si>
  <si>
    <t xml:space="preserve">Whiteflies Status &amp; Management,</t>
  </si>
  <si>
    <t xml:space="preserve">Intercept</t>
  </si>
  <si>
    <t xml:space="preserve">Potuchek, Jean L</t>
  </si>
  <si>
    <t xml:space="preserve">Who Supports the Family?: Gender and Breadwinning in Dual-Earner Marriages</t>
  </si>
  <si>
    <t xml:space="preserve">Stanford University Press</t>
  </si>
  <si>
    <t xml:space="preserve">Dye, Thomas R</t>
  </si>
  <si>
    <t xml:space="preserve">Who's Running America? the Clinton Years (Revised)</t>
  </si>
  <si>
    <t xml:space="preserve">Houck</t>
  </si>
  <si>
    <t xml:space="preserve">Why and How Audits Must Change: Practical Guidance to Improve Your Audits</t>
  </si>
  <si>
    <t xml:space="preserve">Burkan, Wayne C</t>
  </si>
  <si>
    <t xml:space="preserve">Wide-Angle Vision: Beat Your Competition by Focusing on Fringe Competitors, Lost Customers, and Rogue Employees</t>
  </si>
  <si>
    <t xml:space="preserve">Wiley CPA Exam Review Business Environment and Concepts (2006)</t>
  </si>
  <si>
    <t xml:space="preserve">Wiley CPA Exam Review Regulation (2006)</t>
  </si>
  <si>
    <t xml:space="preserve">Wiley CPA Exam Review: Problems and Solutions (2005-2006)</t>
  </si>
  <si>
    <t xml:space="preserve">Wiley CPA Examination Review 2003: Financial Accounting and Reporting (2003)</t>
  </si>
  <si>
    <t xml:space="preserve">Hoyle, Joe Ben</t>
  </si>
  <si>
    <t xml:space="preserve">Wiley CPA Examination Review Fast Track Study Guide</t>
  </si>
  <si>
    <t xml:space="preserve">Wiley CPA Examination Review, Outlines and Study Guides (2003-2004)</t>
  </si>
  <si>
    <t xml:space="preserve">Murphy, Patrick E</t>
  </si>
  <si>
    <t xml:space="preserve">Wiley Fastcompany Reader Series, Business Ethics</t>
  </si>
  <si>
    <t xml:space="preserve">Ruppel, Warren</t>
  </si>
  <si>
    <t xml:space="preserve">Wiley GAAP for Governments: Interpretation and Application of Generally Accepted Accounting Principles for State and Local Governments (2002)</t>
  </si>
  <si>
    <t xml:space="preserve">Kleiman, Carol</t>
  </si>
  <si>
    <t xml:space="preserve">Winning the Job Game: The New Rules for Finding and Keeping the Job You Want</t>
  </si>
  <si>
    <t xml:space="preserve">Dauphinais, G William ; Means, Grady ; Price, Colin</t>
  </si>
  <si>
    <t xml:space="preserve">Wisdom of the CEO</t>
  </si>
  <si>
    <t xml:space="preserve">Rouse, William B ; Sage, Andrew P</t>
  </si>
  <si>
    <t xml:space="preserve">Work, Workflow and Information Systems</t>
  </si>
  <si>
    <t xml:space="preserve">Hammer, Kay</t>
  </si>
  <si>
    <t xml:space="preserve">Workplace Warrior: Insights and Advice for Winning on the Corporate Battlefield</t>
  </si>
  <si>
    <t xml:space="preserve">Daniell, Mark Haynes</t>
  </si>
  <si>
    <t xml:space="preserve">World of Risk: Next Generation Strategy for a Volatile Era</t>
  </si>
  <si>
    <t xml:space="preserve">Euromonitor</t>
  </si>
  <si>
    <t xml:space="preserve">Worldwide Healthcare Directory</t>
  </si>
  <si>
    <t xml:space="preserve">Gale Cengage</t>
  </si>
  <si>
    <t xml:space="preserve">Braithwaite, Timothy</t>
  </si>
  <si>
    <t xml:space="preserve">Y2K Lessons Learned: A Guide to Better Information Technology Management</t>
  </si>
  <si>
    <t xml:space="preserve">Eldred, Gary W</t>
  </si>
  <si>
    <t xml:space="preserve">Yes! You Can Own the Home You Want</t>
  </si>
  <si>
    <t xml:space="preserve">McKay, Candi B</t>
  </si>
  <si>
    <t xml:space="preserve">You Don't Have to Be Bad to Get Better: A Leader's Guide to Improving Teacher Quality</t>
  </si>
  <si>
    <t xml:space="preserve">Corwin Publishers</t>
  </si>
  <si>
    <t xml:space="preserve">Nemerow, Nelson L</t>
  </si>
  <si>
    <t xml:space="preserve">Zero Pollution for Industry: Waste Minimization Through Industrial Complexes</t>
  </si>
  <si>
    <t xml:space="preserve">Wiley-Intersci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b val="true"/>
      <sz val="25"/>
      <color rgb="FF003366"/>
      <name val="Cambria"/>
      <family val="1"/>
    </font>
    <font>
      <sz val="14"/>
      <name val="Cambria"/>
      <family val="1"/>
    </font>
    <font>
      <sz val="10"/>
      <name val="Cambria"/>
      <family val="1"/>
    </font>
    <font>
      <sz val="11"/>
      <color rgb="FFFF0000"/>
      <name val="Cambria"/>
      <family val="1"/>
    </font>
    <font>
      <b val="true"/>
      <sz val="18"/>
      <color rgb="FF000000"/>
      <name val="Cambria"/>
      <family val="1"/>
    </font>
    <font>
      <b val="true"/>
      <sz val="9"/>
      <name val="Cambria"/>
      <family val="1"/>
    </font>
    <font>
      <sz val="9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</xdr:rowOff>
    </xdr:from>
    <xdr:to>
      <xdr:col>1</xdr:col>
      <xdr:colOff>38880</xdr:colOff>
      <xdr:row>1</xdr:row>
      <xdr:rowOff>51480</xdr:rowOff>
    </xdr:to>
    <xdr:pic>
      <xdr:nvPicPr>
        <xdr:cNvPr id="0" name="Picture 1" descr="D:\shtct\Ahuja logo.jpg"/>
        <xdr:cNvPicPr/>
      </xdr:nvPicPr>
      <xdr:blipFill>
        <a:blip r:embed="rId1"/>
        <a:stretch/>
      </xdr:blipFill>
      <xdr:spPr>
        <a:xfrm>
          <a:off x="0" y="19800"/>
          <a:ext cx="65988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125" defaultRowHeight="11.5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2" width="14.17"/>
    <col collapsed="false" customWidth="true" hidden="false" outlineLevel="0" max="3" min="3" style="1" width="12.81"/>
    <col collapsed="false" customWidth="true" hidden="false" outlineLevel="0" max="4" min="4" style="3" width="45.72"/>
    <col collapsed="false" customWidth="true" hidden="false" outlineLevel="0" max="5" min="5" style="1" width="10.17"/>
    <col collapsed="false" customWidth="true" hidden="false" outlineLevel="0" max="6" min="6" style="1" width="5.99"/>
    <col collapsed="false" customWidth="true" hidden="false" outlineLevel="0" max="7" min="7" style="1" width="8.99"/>
    <col collapsed="false" customWidth="false" hidden="false" outlineLevel="0" max="257" min="8" style="1" width="8.81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0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0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40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s="12" customFormat="true" ht="40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1" t="s">
        <v>11</v>
      </c>
    </row>
    <row r="7" s="12" customFormat="true" ht="40" hidden="false" customHeight="true" outlineLevel="0" collapsed="false">
      <c r="A7" s="13"/>
      <c r="B7" s="14" t="n">
        <v>9780471592525</v>
      </c>
      <c r="C7" s="13" t="s">
        <v>12</v>
      </c>
      <c r="D7" s="15" t="s">
        <v>13</v>
      </c>
      <c r="E7" s="13" t="s">
        <v>14</v>
      </c>
      <c r="F7" s="13" t="s">
        <v>15</v>
      </c>
      <c r="G7" s="16" t="n">
        <v>55</v>
      </c>
    </row>
    <row r="8" s="12" customFormat="true" ht="40" hidden="false" customHeight="true" outlineLevel="0" collapsed="false">
      <c r="A8" s="13"/>
      <c r="B8" s="14" t="n">
        <v>9780471218609</v>
      </c>
      <c r="C8" s="13" t="s">
        <v>16</v>
      </c>
      <c r="D8" s="15" t="s">
        <v>17</v>
      </c>
      <c r="E8" s="13" t="s">
        <v>14</v>
      </c>
      <c r="F8" s="13" t="s">
        <v>15</v>
      </c>
      <c r="G8" s="16" t="n">
        <v>109.949996948242</v>
      </c>
    </row>
    <row r="9" s="12" customFormat="true" ht="40" hidden="false" customHeight="true" outlineLevel="0" collapsed="false">
      <c r="A9" s="13"/>
      <c r="B9" s="14" t="n">
        <v>9781576750193</v>
      </c>
      <c r="C9" s="13" t="s">
        <v>18</v>
      </c>
      <c r="D9" s="15" t="s">
        <v>19</v>
      </c>
      <c r="E9" s="13" t="s">
        <v>20</v>
      </c>
      <c r="F9" s="13" t="s">
        <v>15</v>
      </c>
      <c r="G9" s="16" t="n">
        <v>17.9500007629395</v>
      </c>
    </row>
    <row r="10" s="12" customFormat="true" ht="40" hidden="false" customHeight="true" outlineLevel="0" collapsed="false">
      <c r="A10" s="13"/>
      <c r="B10" s="14" t="n">
        <v>9780471149422</v>
      </c>
      <c r="C10" s="13" t="s">
        <v>21</v>
      </c>
      <c r="D10" s="15" t="s">
        <v>22</v>
      </c>
      <c r="E10" s="13" t="s">
        <v>14</v>
      </c>
      <c r="F10" s="13" t="s">
        <v>15</v>
      </c>
      <c r="G10" s="16" t="n">
        <v>75</v>
      </c>
    </row>
    <row r="11" s="12" customFormat="true" ht="40" hidden="false" customHeight="true" outlineLevel="0" collapsed="false">
      <c r="A11" s="13"/>
      <c r="B11" s="14" t="n">
        <v>9780471149422</v>
      </c>
      <c r="C11" s="13" t="s">
        <v>21</v>
      </c>
      <c r="D11" s="15" t="s">
        <v>22</v>
      </c>
      <c r="E11" s="13" t="s">
        <v>14</v>
      </c>
      <c r="F11" s="13" t="s">
        <v>15</v>
      </c>
      <c r="G11" s="16" t="n">
        <v>75</v>
      </c>
    </row>
    <row r="12" s="12" customFormat="true" ht="40" hidden="false" customHeight="true" outlineLevel="0" collapsed="false">
      <c r="A12" s="13"/>
      <c r="B12" s="14" t="n">
        <v>9781614991441</v>
      </c>
      <c r="C12" s="13" t="s">
        <v>23</v>
      </c>
      <c r="D12" s="15" t="s">
        <v>24</v>
      </c>
      <c r="E12" s="13" t="s">
        <v>25</v>
      </c>
      <c r="F12" s="13" t="s">
        <v>15</v>
      </c>
      <c r="G12" s="16" t="n">
        <v>210</v>
      </c>
    </row>
    <row r="13" s="12" customFormat="true" ht="40" hidden="false" customHeight="true" outlineLevel="0" collapsed="false">
      <c r="A13" s="13"/>
      <c r="B13" s="14" t="n">
        <v>9780070119901</v>
      </c>
      <c r="C13" s="13" t="s">
        <v>26</v>
      </c>
      <c r="D13" s="15" t="s">
        <v>27</v>
      </c>
      <c r="E13" s="13" t="s">
        <v>28</v>
      </c>
      <c r="F13" s="13" t="s">
        <v>15</v>
      </c>
      <c r="G13" s="16" t="n">
        <v>17</v>
      </c>
    </row>
    <row r="14" s="12" customFormat="true" ht="40" hidden="false" customHeight="true" outlineLevel="0" collapsed="false">
      <c r="A14" s="13"/>
      <c r="B14" s="14" t="n">
        <v>9780471899822</v>
      </c>
      <c r="C14" s="13" t="s">
        <v>29</v>
      </c>
      <c r="D14" s="15" t="s">
        <v>30</v>
      </c>
      <c r="E14" s="13" t="s">
        <v>14</v>
      </c>
      <c r="F14" s="13" t="s">
        <v>15</v>
      </c>
      <c r="G14" s="16" t="n">
        <v>75</v>
      </c>
    </row>
    <row r="15" s="12" customFormat="true" ht="40" hidden="false" customHeight="true" outlineLevel="0" collapsed="false">
      <c r="A15" s="13"/>
      <c r="B15" s="14" t="n">
        <v>9781586034108</v>
      </c>
      <c r="C15" s="13" t="s">
        <v>31</v>
      </c>
      <c r="D15" s="15" t="s">
        <v>32</v>
      </c>
      <c r="E15" s="13" t="s">
        <v>25</v>
      </c>
      <c r="F15" s="13" t="s">
        <v>15</v>
      </c>
      <c r="G15" s="16" t="n">
        <v>132</v>
      </c>
    </row>
    <row r="16" s="12" customFormat="true" ht="40" hidden="false" customHeight="true" outlineLevel="0" collapsed="false">
      <c r="A16" s="17"/>
      <c r="B16" s="18" t="n">
        <v>9781107559783</v>
      </c>
      <c r="C16" s="17" t="s">
        <v>33</v>
      </c>
      <c r="D16" s="19" t="s">
        <v>34</v>
      </c>
      <c r="E16" s="17" t="s">
        <v>35</v>
      </c>
      <c r="F16" s="13" t="s">
        <v>15</v>
      </c>
      <c r="G16" s="20" t="n">
        <v>30.9899997711182</v>
      </c>
    </row>
    <row r="17" s="12" customFormat="true" ht="40" hidden="false" customHeight="true" outlineLevel="0" collapsed="false">
      <c r="A17" s="13"/>
      <c r="B17" s="14" t="n">
        <v>9780443070235</v>
      </c>
      <c r="C17" s="13" t="s">
        <v>36</v>
      </c>
      <c r="D17" s="15" t="s">
        <v>37</v>
      </c>
      <c r="E17" s="13" t="s">
        <v>38</v>
      </c>
      <c r="F17" s="13" t="s">
        <v>15</v>
      </c>
      <c r="G17" s="16" t="n">
        <v>49.9500007629395</v>
      </c>
    </row>
    <row r="18" s="12" customFormat="true" ht="40" hidden="false" customHeight="true" outlineLevel="0" collapsed="false">
      <c r="A18" s="17"/>
      <c r="B18" s="18" t="n">
        <v>9780826454119</v>
      </c>
      <c r="C18" s="17" t="s">
        <v>39</v>
      </c>
      <c r="D18" s="19" t="s">
        <v>40</v>
      </c>
      <c r="E18" s="17" t="s">
        <v>41</v>
      </c>
      <c r="F18" s="13" t="s">
        <v>15</v>
      </c>
      <c r="G18" s="20" t="n">
        <v>133.25</v>
      </c>
    </row>
    <row r="19" s="12" customFormat="true" ht="40" hidden="false" customHeight="true" outlineLevel="0" collapsed="false">
      <c r="A19" s="13"/>
      <c r="B19" s="14" t="n">
        <v>9789052603360</v>
      </c>
      <c r="C19" s="13" t="s">
        <v>42</v>
      </c>
      <c r="D19" s="15" t="s">
        <v>43</v>
      </c>
      <c r="E19" s="13" t="s">
        <v>44</v>
      </c>
      <c r="F19" s="13" t="s">
        <v>15</v>
      </c>
      <c r="G19" s="16" t="n">
        <v>65.9499969482422</v>
      </c>
    </row>
    <row r="20" s="12" customFormat="true" ht="40" hidden="false" customHeight="true" outlineLevel="0" collapsed="false">
      <c r="A20" s="13"/>
      <c r="B20" s="14" t="n">
        <v>9780256089165</v>
      </c>
      <c r="C20" s="13" t="s">
        <v>45</v>
      </c>
      <c r="D20" s="15" t="s">
        <v>46</v>
      </c>
      <c r="E20" s="13" t="s">
        <v>47</v>
      </c>
      <c r="F20" s="13" t="s">
        <v>15</v>
      </c>
      <c r="G20" s="16" t="n">
        <v>63.9500007629395</v>
      </c>
    </row>
    <row r="21" s="12" customFormat="true" ht="40" hidden="false" customHeight="true" outlineLevel="0" collapsed="false">
      <c r="A21" s="13"/>
      <c r="B21" s="14" t="n">
        <v>9780762310784</v>
      </c>
      <c r="C21" s="13" t="s">
        <v>48</v>
      </c>
      <c r="D21" s="15" t="s">
        <v>49</v>
      </c>
      <c r="E21" s="13" t="s">
        <v>50</v>
      </c>
      <c r="F21" s="13" t="s">
        <v>15</v>
      </c>
      <c r="G21" s="16" t="n">
        <v>183.990005493164</v>
      </c>
    </row>
    <row r="22" s="12" customFormat="true" ht="40" hidden="false" customHeight="true" outlineLevel="0" collapsed="false">
      <c r="A22" s="13"/>
      <c r="B22" s="14" t="n">
        <v>9780030224294</v>
      </c>
      <c r="C22" s="13" t="s">
        <v>51</v>
      </c>
      <c r="D22" s="15" t="s">
        <v>52</v>
      </c>
      <c r="E22" s="13" t="s">
        <v>53</v>
      </c>
      <c r="F22" s="13" t="s">
        <v>15</v>
      </c>
      <c r="G22" s="16" t="n">
        <v>125.949996948242</v>
      </c>
    </row>
    <row r="23" s="12" customFormat="true" ht="40" hidden="false" customHeight="true" outlineLevel="0" collapsed="false">
      <c r="A23" s="13"/>
      <c r="B23" s="14" t="n">
        <v>9780471298571</v>
      </c>
      <c r="C23" s="13" t="s">
        <v>54</v>
      </c>
      <c r="D23" s="15" t="s">
        <v>55</v>
      </c>
      <c r="E23" s="13" t="s">
        <v>14</v>
      </c>
      <c r="F23" s="13" t="s">
        <v>15</v>
      </c>
      <c r="G23" s="16" t="n">
        <v>135</v>
      </c>
    </row>
    <row r="24" s="12" customFormat="true" ht="40" hidden="false" customHeight="true" outlineLevel="0" collapsed="false">
      <c r="A24" s="13"/>
      <c r="B24" s="14" t="n">
        <v>9780787953096</v>
      </c>
      <c r="C24" s="13" t="s">
        <v>56</v>
      </c>
      <c r="D24" s="15" t="s">
        <v>57</v>
      </c>
      <c r="E24" s="13" t="s">
        <v>58</v>
      </c>
      <c r="F24" s="13" t="s">
        <v>15</v>
      </c>
      <c r="G24" s="16" t="n">
        <v>29.9500007629395</v>
      </c>
    </row>
    <row r="25" s="12" customFormat="true" ht="40" hidden="false" customHeight="true" outlineLevel="0" collapsed="false">
      <c r="A25" s="13"/>
      <c r="B25" s="14" t="n">
        <v>9781558607170</v>
      </c>
      <c r="C25" s="13" t="s">
        <v>59</v>
      </c>
      <c r="D25" s="15" t="s">
        <v>60</v>
      </c>
      <c r="E25" s="13" t="s">
        <v>61</v>
      </c>
      <c r="F25" s="13" t="s">
        <v>15</v>
      </c>
      <c r="G25" s="16" t="n">
        <v>150</v>
      </c>
    </row>
    <row r="26" s="12" customFormat="true" ht="40" hidden="false" customHeight="true" outlineLevel="0" collapsed="false">
      <c r="A26" s="13"/>
      <c r="B26" s="14" t="n">
        <v>9780442308360</v>
      </c>
      <c r="C26" s="13" t="s">
        <v>62</v>
      </c>
      <c r="D26" s="15" t="s">
        <v>63</v>
      </c>
      <c r="E26" s="13" t="s">
        <v>64</v>
      </c>
      <c r="F26" s="13" t="s">
        <v>15</v>
      </c>
      <c r="G26" s="16" t="n">
        <v>54.9500007629395</v>
      </c>
    </row>
    <row r="27" s="12" customFormat="true" ht="40" hidden="false" customHeight="true" outlineLevel="0" collapsed="false">
      <c r="A27" s="13"/>
      <c r="B27" s="14" t="n">
        <v>9780471265436</v>
      </c>
      <c r="C27" s="13" t="s">
        <v>65</v>
      </c>
      <c r="D27" s="15" t="s">
        <v>66</v>
      </c>
      <c r="E27" s="13" t="s">
        <v>67</v>
      </c>
      <c r="F27" s="13" t="s">
        <v>15</v>
      </c>
      <c r="G27" s="16" t="n">
        <v>24.9500007629395</v>
      </c>
    </row>
    <row r="28" s="12" customFormat="true" ht="40" hidden="false" customHeight="true" outlineLevel="0" collapsed="false">
      <c r="A28" s="13"/>
      <c r="B28" s="14" t="n">
        <v>9780751401899</v>
      </c>
      <c r="C28" s="13" t="s">
        <v>68</v>
      </c>
      <c r="D28" s="15" t="s">
        <v>69</v>
      </c>
      <c r="E28" s="13" t="s">
        <v>70</v>
      </c>
      <c r="F28" s="13" t="s">
        <v>15</v>
      </c>
      <c r="G28" s="16" t="n">
        <v>249.990005493164</v>
      </c>
    </row>
    <row r="29" s="12" customFormat="true" ht="40" hidden="false" customHeight="true" outlineLevel="0" collapsed="false">
      <c r="A29" s="13"/>
      <c r="B29" s="14" t="n">
        <v>9781586038991</v>
      </c>
      <c r="C29" s="13" t="s">
        <v>71</v>
      </c>
      <c r="D29" s="15" t="s">
        <v>72</v>
      </c>
      <c r="E29" s="13" t="s">
        <v>25</v>
      </c>
      <c r="F29" s="13" t="s">
        <v>15</v>
      </c>
      <c r="G29" s="16" t="n">
        <v>173</v>
      </c>
    </row>
    <row r="30" s="12" customFormat="true" ht="40" hidden="false" customHeight="true" outlineLevel="0" collapsed="false">
      <c r="A30" s="13"/>
      <c r="B30" s="14" t="n">
        <v>9780762310708</v>
      </c>
      <c r="C30" s="13" t="s">
        <v>73</v>
      </c>
      <c r="D30" s="15" t="s">
        <v>74</v>
      </c>
      <c r="E30" s="13" t="s">
        <v>50</v>
      </c>
      <c r="F30" s="13" t="s">
        <v>15</v>
      </c>
      <c r="G30" s="16" t="n">
        <v>160.990005493164</v>
      </c>
    </row>
    <row r="31" s="12" customFormat="true" ht="40" hidden="false" customHeight="true" outlineLevel="0" collapsed="false">
      <c r="A31" s="13"/>
      <c r="B31" s="14" t="n">
        <v>9780762303342</v>
      </c>
      <c r="C31" s="13" t="s">
        <v>73</v>
      </c>
      <c r="D31" s="15" t="s">
        <v>75</v>
      </c>
      <c r="E31" s="13" t="s">
        <v>50</v>
      </c>
      <c r="F31" s="13" t="s">
        <v>15</v>
      </c>
      <c r="G31" s="16" t="n">
        <v>176.990005493164</v>
      </c>
    </row>
    <row r="32" s="12" customFormat="true" ht="40" hidden="false" customHeight="true" outlineLevel="0" collapsed="false">
      <c r="A32" s="13"/>
      <c r="B32" s="14" t="n">
        <v>9780120246250</v>
      </c>
      <c r="C32" s="13" t="s">
        <v>76</v>
      </c>
      <c r="D32" s="15" t="s">
        <v>77</v>
      </c>
      <c r="E32" s="13" t="s">
        <v>78</v>
      </c>
      <c r="F32" s="13" t="s">
        <v>15</v>
      </c>
      <c r="G32" s="16" t="n">
        <v>179.990005493164</v>
      </c>
    </row>
    <row r="33" s="12" customFormat="true" ht="40" hidden="false" customHeight="true" outlineLevel="0" collapsed="false">
      <c r="A33" s="17"/>
      <c r="B33" s="18" t="n">
        <v>9780849395994</v>
      </c>
      <c r="C33" s="17" t="s">
        <v>79</v>
      </c>
      <c r="D33" s="19" t="s">
        <v>80</v>
      </c>
      <c r="E33" s="17" t="s">
        <v>81</v>
      </c>
      <c r="F33" s="13" t="s">
        <v>15</v>
      </c>
      <c r="G33" s="20" t="n">
        <v>150</v>
      </c>
    </row>
    <row r="34" s="12" customFormat="true" ht="40" hidden="false" customHeight="true" outlineLevel="0" collapsed="false">
      <c r="A34" s="13"/>
      <c r="B34" s="14" t="n">
        <v>9783540427278</v>
      </c>
      <c r="C34" s="13" t="s">
        <v>82</v>
      </c>
      <c r="D34" s="15" t="s">
        <v>83</v>
      </c>
      <c r="E34" s="13" t="s">
        <v>70</v>
      </c>
      <c r="F34" s="13" t="s">
        <v>15</v>
      </c>
      <c r="G34" s="16" t="n">
        <v>189</v>
      </c>
    </row>
    <row r="35" s="12" customFormat="true" ht="40" hidden="false" customHeight="true" outlineLevel="0" collapsed="false">
      <c r="A35" s="13"/>
      <c r="B35" s="14" t="n">
        <v>9781614990499</v>
      </c>
      <c r="C35" s="13"/>
      <c r="D35" s="15" t="s">
        <v>84</v>
      </c>
      <c r="E35" s="13" t="s">
        <v>25</v>
      </c>
      <c r="F35" s="13" t="s">
        <v>15</v>
      </c>
      <c r="G35" s="16" t="n">
        <v>145</v>
      </c>
    </row>
    <row r="36" s="12" customFormat="true" ht="40" hidden="false" customHeight="true" outlineLevel="0" collapsed="false">
      <c r="A36" s="13"/>
      <c r="B36" s="14" t="n">
        <v>9780412455506</v>
      </c>
      <c r="C36" s="13" t="s">
        <v>85</v>
      </c>
      <c r="D36" s="15" t="s">
        <v>86</v>
      </c>
      <c r="E36" s="13" t="s">
        <v>87</v>
      </c>
      <c r="F36" s="13" t="s">
        <v>15</v>
      </c>
      <c r="G36" s="16" t="n">
        <v>120.949996948242</v>
      </c>
    </row>
    <row r="37" s="12" customFormat="true" ht="40" hidden="false" customHeight="true" outlineLevel="0" collapsed="false">
      <c r="A37" s="13"/>
      <c r="B37" s="14" t="n">
        <v>9780534534783</v>
      </c>
      <c r="C37" s="13" t="s">
        <v>88</v>
      </c>
      <c r="D37" s="15" t="s">
        <v>89</v>
      </c>
      <c r="E37" s="13" t="s">
        <v>90</v>
      </c>
      <c r="F37" s="13" t="s">
        <v>15</v>
      </c>
      <c r="G37" s="16" t="n">
        <v>85.9499969482422</v>
      </c>
    </row>
    <row r="38" s="12" customFormat="true" ht="40" hidden="false" customHeight="true" outlineLevel="0" collapsed="false">
      <c r="A38" s="13"/>
      <c r="B38" s="14" t="n">
        <v>9780750653626</v>
      </c>
      <c r="C38" s="13" t="s">
        <v>91</v>
      </c>
      <c r="D38" s="15" t="s">
        <v>92</v>
      </c>
      <c r="E38" s="13" t="s">
        <v>93</v>
      </c>
      <c r="F38" s="13" t="s">
        <v>15</v>
      </c>
      <c r="G38" s="16" t="n">
        <v>48.9500007629395</v>
      </c>
    </row>
    <row r="39" s="12" customFormat="true" ht="40" hidden="false" customHeight="true" outlineLevel="0" collapsed="false">
      <c r="A39" s="13"/>
      <c r="B39" s="14" t="n">
        <v>9780805826784</v>
      </c>
      <c r="C39" s="13" t="s">
        <v>94</v>
      </c>
      <c r="D39" s="15" t="s">
        <v>95</v>
      </c>
      <c r="E39" s="13" t="s">
        <v>96</v>
      </c>
      <c r="F39" s="13" t="s">
        <v>15</v>
      </c>
      <c r="G39" s="16" t="n">
        <v>64.9499969482422</v>
      </c>
    </row>
    <row r="40" s="12" customFormat="true" ht="40" hidden="false" customHeight="true" outlineLevel="0" collapsed="false">
      <c r="A40" s="13"/>
      <c r="B40" s="14" t="n">
        <v>9780521369428</v>
      </c>
      <c r="C40" s="13" t="s">
        <v>97</v>
      </c>
      <c r="D40" s="15" t="s">
        <v>98</v>
      </c>
      <c r="E40" s="13" t="s">
        <v>35</v>
      </c>
      <c r="F40" s="13" t="s">
        <v>15</v>
      </c>
      <c r="G40" s="16" t="n">
        <v>25</v>
      </c>
    </row>
    <row r="41" s="12" customFormat="true" ht="40" hidden="false" customHeight="true" outlineLevel="0" collapsed="false">
      <c r="A41" s="17"/>
      <c r="B41" s="18" t="n">
        <v>9781107045569</v>
      </c>
      <c r="C41" s="17" t="s">
        <v>99</v>
      </c>
      <c r="D41" s="19" t="s">
        <v>100</v>
      </c>
      <c r="E41" s="17" t="s">
        <v>35</v>
      </c>
      <c r="F41" s="13" t="s">
        <v>15</v>
      </c>
      <c r="G41" s="20" t="n">
        <v>37.9900016784668</v>
      </c>
    </row>
    <row r="42" s="12" customFormat="true" ht="40" hidden="false" customHeight="true" outlineLevel="0" collapsed="false">
      <c r="A42" s="13"/>
      <c r="B42" s="14" t="n">
        <v>9780805849677</v>
      </c>
      <c r="C42" s="13" t="s">
        <v>101</v>
      </c>
      <c r="D42" s="15" t="s">
        <v>102</v>
      </c>
      <c r="E42" s="13" t="s">
        <v>96</v>
      </c>
      <c r="F42" s="13" t="s">
        <v>15</v>
      </c>
      <c r="G42" s="16" t="n">
        <v>90</v>
      </c>
    </row>
    <row r="43" s="12" customFormat="true" ht="40" hidden="false" customHeight="true" outlineLevel="0" collapsed="false">
      <c r="A43" s="13"/>
      <c r="B43" s="14" t="n">
        <v>9781586037826</v>
      </c>
      <c r="C43" s="13" t="s">
        <v>103</v>
      </c>
      <c r="D43" s="15" t="s">
        <v>104</v>
      </c>
      <c r="E43" s="13" t="s">
        <v>25</v>
      </c>
      <c r="F43" s="13" t="s">
        <v>15</v>
      </c>
      <c r="G43" s="16" t="n">
        <v>130</v>
      </c>
    </row>
    <row r="44" s="12" customFormat="true" ht="40" hidden="false" customHeight="true" outlineLevel="0" collapsed="false">
      <c r="A44" s="13"/>
      <c r="B44" s="14" t="n">
        <v>9780256219722</v>
      </c>
      <c r="C44" s="13" t="s">
        <v>105</v>
      </c>
      <c r="D44" s="15" t="s">
        <v>106</v>
      </c>
      <c r="E44" s="13" t="s">
        <v>107</v>
      </c>
      <c r="F44" s="13" t="s">
        <v>15</v>
      </c>
      <c r="G44" s="16" t="n">
        <v>50</v>
      </c>
    </row>
    <row r="45" s="12" customFormat="true" ht="40" hidden="false" customHeight="true" outlineLevel="0" collapsed="false">
      <c r="A45" s="13"/>
      <c r="B45" s="14" t="n">
        <v>9780070109124</v>
      </c>
      <c r="C45" s="13" t="s">
        <v>108</v>
      </c>
      <c r="D45" s="15" t="s">
        <v>109</v>
      </c>
      <c r="E45" s="13" t="s">
        <v>110</v>
      </c>
      <c r="F45" s="13" t="s">
        <v>15</v>
      </c>
      <c r="G45" s="16" t="n">
        <v>49.9500007629395</v>
      </c>
    </row>
    <row r="46" s="12" customFormat="true" ht="40" hidden="false" customHeight="true" outlineLevel="0" collapsed="false">
      <c r="A46" s="13"/>
      <c r="B46" s="14" t="n">
        <v>9780471443599</v>
      </c>
      <c r="C46" s="13" t="s">
        <v>111</v>
      </c>
      <c r="D46" s="15" t="s">
        <v>112</v>
      </c>
      <c r="E46" s="13" t="s">
        <v>14</v>
      </c>
      <c r="F46" s="13" t="s">
        <v>15</v>
      </c>
      <c r="G46" s="16" t="n">
        <v>52</v>
      </c>
    </row>
    <row r="47" s="12" customFormat="true" ht="40" hidden="false" customHeight="true" outlineLevel="0" collapsed="false">
      <c r="A47" s="17"/>
      <c r="B47" s="18" t="n">
        <v>9781107609174</v>
      </c>
      <c r="C47" s="17" t="s">
        <v>113</v>
      </c>
      <c r="D47" s="19" t="s">
        <v>114</v>
      </c>
      <c r="E47" s="17" t="s">
        <v>35</v>
      </c>
      <c r="F47" s="13" t="s">
        <v>15</v>
      </c>
      <c r="G47" s="20" t="n">
        <v>19.9899997711182</v>
      </c>
    </row>
    <row r="48" s="12" customFormat="true" ht="40" hidden="false" customHeight="true" outlineLevel="0" collapsed="false">
      <c r="A48" s="13"/>
      <c r="B48" s="14" t="n">
        <v>9780256217230</v>
      </c>
      <c r="C48" s="13" t="s">
        <v>115</v>
      </c>
      <c r="D48" s="15" t="s">
        <v>116</v>
      </c>
      <c r="E48" s="13" t="s">
        <v>28</v>
      </c>
      <c r="F48" s="13" t="s">
        <v>15</v>
      </c>
      <c r="G48" s="16" t="n">
        <v>77.5</v>
      </c>
    </row>
    <row r="49" s="12" customFormat="true" ht="40" hidden="false" customHeight="true" outlineLevel="0" collapsed="false">
      <c r="A49" s="13"/>
      <c r="B49" s="14" t="n">
        <v>9781586035433</v>
      </c>
      <c r="C49" s="13" t="s">
        <v>117</v>
      </c>
      <c r="D49" s="15" t="s">
        <v>118</v>
      </c>
      <c r="E49" s="13" t="s">
        <v>25</v>
      </c>
      <c r="F49" s="13" t="s">
        <v>15</v>
      </c>
      <c r="G49" s="16" t="n">
        <v>168</v>
      </c>
    </row>
    <row r="50" s="12" customFormat="true" ht="40" hidden="false" customHeight="true" outlineLevel="0" collapsed="false">
      <c r="A50" s="13"/>
      <c r="B50" s="14" t="n">
        <v>9780521001267</v>
      </c>
      <c r="C50" s="13" t="s">
        <v>119</v>
      </c>
      <c r="D50" s="15" t="s">
        <v>120</v>
      </c>
      <c r="E50" s="13" t="s">
        <v>35</v>
      </c>
      <c r="F50" s="13" t="s">
        <v>15</v>
      </c>
      <c r="G50" s="16" t="n">
        <v>42.9900016784668</v>
      </c>
    </row>
    <row r="51" s="12" customFormat="true" ht="40" hidden="false" customHeight="true" outlineLevel="0" collapsed="false">
      <c r="A51" s="13"/>
      <c r="B51" s="14" t="n">
        <v>9780471668435</v>
      </c>
      <c r="C51" s="13" t="s">
        <v>121</v>
      </c>
      <c r="D51" s="15" t="s">
        <v>122</v>
      </c>
      <c r="E51" s="13" t="s">
        <v>67</v>
      </c>
      <c r="F51" s="13" t="s">
        <v>15</v>
      </c>
      <c r="G51" s="16" t="n">
        <v>51.9500007629395</v>
      </c>
    </row>
    <row r="52" s="12" customFormat="true" ht="40" hidden="false" customHeight="true" outlineLevel="0" collapsed="false">
      <c r="A52" s="13"/>
      <c r="B52" s="14" t="n">
        <v>9781841126494</v>
      </c>
      <c r="C52" s="13" t="s">
        <v>123</v>
      </c>
      <c r="D52" s="15" t="s">
        <v>124</v>
      </c>
      <c r="E52" s="13" t="s">
        <v>125</v>
      </c>
      <c r="F52" s="13" t="s">
        <v>15</v>
      </c>
      <c r="G52" s="16" t="n">
        <v>24.9500007629395</v>
      </c>
    </row>
    <row r="53" s="12" customFormat="true" ht="40" hidden="false" customHeight="true" outlineLevel="0" collapsed="false">
      <c r="A53" s="17"/>
      <c r="B53" s="18" t="n">
        <v>9780873893558</v>
      </c>
      <c r="C53" s="17" t="s">
        <v>126</v>
      </c>
      <c r="D53" s="19" t="s">
        <v>127</v>
      </c>
      <c r="E53" s="17" t="s">
        <v>128</v>
      </c>
      <c r="F53" s="13" t="s">
        <v>15</v>
      </c>
      <c r="G53" s="20" t="n">
        <v>29</v>
      </c>
    </row>
    <row r="54" s="12" customFormat="true" ht="40" hidden="false" customHeight="true" outlineLevel="0" collapsed="false">
      <c r="A54" s="13"/>
      <c r="B54" s="14" t="n">
        <v>9780471831921</v>
      </c>
      <c r="C54" s="13" t="s">
        <v>129</v>
      </c>
      <c r="D54" s="15" t="s">
        <v>130</v>
      </c>
      <c r="E54" s="13" t="s">
        <v>67</v>
      </c>
      <c r="F54" s="13" t="s">
        <v>15</v>
      </c>
      <c r="G54" s="16" t="n">
        <v>90</v>
      </c>
    </row>
    <row r="55" s="12" customFormat="true" ht="40" hidden="false" customHeight="true" outlineLevel="0" collapsed="false">
      <c r="A55" s="13"/>
      <c r="B55" s="14" t="n">
        <v>9781856285490</v>
      </c>
      <c r="C55" s="13" t="s">
        <v>131</v>
      </c>
      <c r="D55" s="15" t="s">
        <v>132</v>
      </c>
      <c r="E55" s="13" t="s">
        <v>133</v>
      </c>
      <c r="F55" s="13" t="s">
        <v>15</v>
      </c>
      <c r="G55" s="16" t="n">
        <v>124.949996948242</v>
      </c>
    </row>
    <row r="56" s="12" customFormat="true" ht="40" hidden="false" customHeight="true" outlineLevel="0" collapsed="false">
      <c r="A56" s="13"/>
      <c r="B56" s="14" t="n">
        <v>9780521555593</v>
      </c>
      <c r="C56" s="13" t="s">
        <v>134</v>
      </c>
      <c r="D56" s="15" t="s">
        <v>135</v>
      </c>
      <c r="E56" s="13" t="s">
        <v>35</v>
      </c>
      <c r="F56" s="13" t="s">
        <v>15</v>
      </c>
      <c r="G56" s="16" t="n">
        <v>84</v>
      </c>
    </row>
    <row r="57" s="12" customFormat="true" ht="40" hidden="false" customHeight="true" outlineLevel="0" collapsed="false">
      <c r="A57" s="13"/>
      <c r="B57" s="14" t="n">
        <v>9780787953089</v>
      </c>
      <c r="C57" s="13" t="s">
        <v>136</v>
      </c>
      <c r="D57" s="15" t="s">
        <v>137</v>
      </c>
      <c r="E57" s="13" t="s">
        <v>58</v>
      </c>
      <c r="F57" s="13" t="s">
        <v>15</v>
      </c>
      <c r="G57" s="16" t="n">
        <v>29.9500007629395</v>
      </c>
    </row>
    <row r="58" s="12" customFormat="true" ht="40" hidden="false" customHeight="true" outlineLevel="0" collapsed="false">
      <c r="A58" s="13"/>
      <c r="B58" s="14" t="n">
        <v>9780471333388</v>
      </c>
      <c r="C58" s="13" t="s">
        <v>138</v>
      </c>
      <c r="D58" s="15" t="s">
        <v>139</v>
      </c>
      <c r="E58" s="13" t="s">
        <v>67</v>
      </c>
      <c r="F58" s="13" t="s">
        <v>15</v>
      </c>
      <c r="G58" s="16" t="n">
        <v>49.9500007629395</v>
      </c>
    </row>
    <row r="59" s="12" customFormat="true" ht="40" hidden="false" customHeight="true" outlineLevel="0" collapsed="false">
      <c r="A59" s="13"/>
      <c r="B59" s="14" t="n">
        <v>9780471333388</v>
      </c>
      <c r="C59" s="13" t="s">
        <v>138</v>
      </c>
      <c r="D59" s="15" t="s">
        <v>139</v>
      </c>
      <c r="E59" s="13" t="s">
        <v>67</v>
      </c>
      <c r="F59" s="13" t="s">
        <v>15</v>
      </c>
      <c r="G59" s="16" t="n">
        <v>49.9500007629395</v>
      </c>
    </row>
    <row r="60" s="12" customFormat="true" ht="40" hidden="false" customHeight="true" outlineLevel="0" collapsed="false">
      <c r="A60" s="13"/>
      <c r="B60" s="14" t="n">
        <v>9781607509974</v>
      </c>
      <c r="C60" s="13" t="s">
        <v>140</v>
      </c>
      <c r="D60" s="15" t="s">
        <v>141</v>
      </c>
      <c r="E60" s="13" t="s">
        <v>25</v>
      </c>
      <c r="F60" s="13" t="s">
        <v>15</v>
      </c>
      <c r="G60" s="16" t="n">
        <v>160</v>
      </c>
    </row>
    <row r="61" s="12" customFormat="true" ht="40" hidden="false" customHeight="true" outlineLevel="0" collapsed="false">
      <c r="A61" s="13"/>
      <c r="B61" s="14" t="n">
        <v>9781576751886</v>
      </c>
      <c r="C61" s="13" t="s">
        <v>142</v>
      </c>
      <c r="D61" s="15" t="s">
        <v>143</v>
      </c>
      <c r="E61" s="13" t="s">
        <v>20</v>
      </c>
      <c r="F61" s="13" t="s">
        <v>15</v>
      </c>
      <c r="G61" s="16" t="n">
        <v>17.9500007629395</v>
      </c>
    </row>
    <row r="62" s="12" customFormat="true" ht="40" hidden="false" customHeight="true" outlineLevel="0" collapsed="false">
      <c r="A62" s="13"/>
      <c r="B62" s="14" t="n">
        <v>9781557864147</v>
      </c>
      <c r="C62" s="13" t="s">
        <v>144</v>
      </c>
      <c r="D62" s="15" t="s">
        <v>145</v>
      </c>
      <c r="E62" s="13" t="s">
        <v>14</v>
      </c>
      <c r="F62" s="13" t="s">
        <v>15</v>
      </c>
      <c r="G62" s="16" t="n">
        <v>20.9500007629395</v>
      </c>
    </row>
    <row r="63" s="12" customFormat="true" ht="40" hidden="false" customHeight="true" outlineLevel="0" collapsed="false">
      <c r="A63" s="13"/>
      <c r="B63" s="14" t="n">
        <v>9781841120829</v>
      </c>
      <c r="C63" s="13" t="s">
        <v>146</v>
      </c>
      <c r="D63" s="15" t="s">
        <v>147</v>
      </c>
      <c r="E63" s="13" t="s">
        <v>148</v>
      </c>
      <c r="F63" s="13" t="s">
        <v>15</v>
      </c>
      <c r="G63" s="16" t="n">
        <v>15.9899997711182</v>
      </c>
    </row>
    <row r="64" s="12" customFormat="true" ht="40" hidden="false" customHeight="true" outlineLevel="0" collapsed="false">
      <c r="A64" s="13"/>
      <c r="B64" s="14" t="n">
        <v>9780750671125</v>
      </c>
      <c r="C64" s="13" t="s">
        <v>149</v>
      </c>
      <c r="D64" s="15" t="s">
        <v>150</v>
      </c>
      <c r="E64" s="13" t="s">
        <v>93</v>
      </c>
      <c r="F64" s="13" t="s">
        <v>15</v>
      </c>
      <c r="G64" s="16" t="n">
        <v>39.9500007629395</v>
      </c>
    </row>
    <row r="65" s="12" customFormat="true" ht="40" hidden="false" customHeight="true" outlineLevel="0" collapsed="false">
      <c r="A65" s="13"/>
      <c r="B65" s="14" t="n">
        <v>9780727915481</v>
      </c>
      <c r="C65" s="13" t="s">
        <v>151</v>
      </c>
      <c r="D65" s="15" t="s">
        <v>152</v>
      </c>
      <c r="E65" s="13" t="s">
        <v>153</v>
      </c>
      <c r="F65" s="13" t="s">
        <v>15</v>
      </c>
      <c r="G65" s="16" t="n">
        <v>61.25</v>
      </c>
    </row>
    <row r="66" s="12" customFormat="true" ht="40" hidden="false" customHeight="true" outlineLevel="0" collapsed="false">
      <c r="A66" s="13"/>
      <c r="B66" s="14" t="n">
        <v>9780821385968</v>
      </c>
      <c r="C66" s="13" t="s">
        <v>154</v>
      </c>
      <c r="D66" s="15" t="s">
        <v>155</v>
      </c>
      <c r="E66" s="13" t="s">
        <v>156</v>
      </c>
      <c r="F66" s="13" t="s">
        <v>15</v>
      </c>
      <c r="G66" s="16" t="n">
        <v>39.9500007629395</v>
      </c>
    </row>
    <row r="67" s="12" customFormat="true" ht="40" hidden="false" customHeight="true" outlineLevel="0" collapsed="false">
      <c r="A67" s="13"/>
      <c r="B67" s="14" t="n">
        <v>9780787950774</v>
      </c>
      <c r="C67" s="13" t="s">
        <v>157</v>
      </c>
      <c r="D67" s="15" t="s">
        <v>158</v>
      </c>
      <c r="E67" s="13" t="s">
        <v>58</v>
      </c>
      <c r="F67" s="13" t="s">
        <v>15</v>
      </c>
      <c r="G67" s="16" t="n">
        <v>39</v>
      </c>
    </row>
    <row r="68" s="12" customFormat="true" ht="40" hidden="false" customHeight="true" outlineLevel="0" collapsed="false">
      <c r="A68" s="17"/>
      <c r="B68" s="18" t="n">
        <v>9781107407060</v>
      </c>
      <c r="C68" s="17" t="s">
        <v>159</v>
      </c>
      <c r="D68" s="19" t="s">
        <v>160</v>
      </c>
      <c r="E68" s="17" t="s">
        <v>35</v>
      </c>
      <c r="F68" s="13" t="s">
        <v>15</v>
      </c>
      <c r="G68" s="20" t="n">
        <v>63.9900016784668</v>
      </c>
    </row>
    <row r="69" s="12" customFormat="true" ht="40" hidden="false" customHeight="true" outlineLevel="0" collapsed="false">
      <c r="A69" s="13"/>
      <c r="B69" s="14" t="n">
        <v>9780471384335</v>
      </c>
      <c r="C69" s="13" t="s">
        <v>161</v>
      </c>
      <c r="D69" s="15" t="s">
        <v>162</v>
      </c>
      <c r="E69" s="13" t="s">
        <v>14</v>
      </c>
      <c r="F69" s="13" t="s">
        <v>15</v>
      </c>
      <c r="G69" s="16" t="n">
        <v>29.9500007629395</v>
      </c>
    </row>
    <row r="70" s="12" customFormat="true" ht="40" hidden="false" customHeight="true" outlineLevel="0" collapsed="false">
      <c r="A70" s="13"/>
      <c r="B70" s="14" t="n">
        <v>9780939246397</v>
      </c>
      <c r="C70" s="13" t="s">
        <v>163</v>
      </c>
      <c r="D70" s="15" t="s">
        <v>164</v>
      </c>
      <c r="E70" s="13" t="s">
        <v>165</v>
      </c>
      <c r="F70" s="13" t="s">
        <v>15</v>
      </c>
      <c r="G70" s="16" t="n">
        <v>75</v>
      </c>
    </row>
    <row r="71" s="12" customFormat="true" ht="40" hidden="false" customHeight="true" outlineLevel="0" collapsed="false">
      <c r="A71" s="17"/>
      <c r="B71" s="18" t="n">
        <v>9780939246397</v>
      </c>
      <c r="C71" s="17" t="s">
        <v>163</v>
      </c>
      <c r="D71" s="19" t="s">
        <v>164</v>
      </c>
      <c r="E71" s="17" t="s">
        <v>165</v>
      </c>
      <c r="F71" s="13" t="s">
        <v>15</v>
      </c>
      <c r="G71" s="20" t="n">
        <v>75</v>
      </c>
    </row>
    <row r="72" s="12" customFormat="true" ht="40" hidden="false" customHeight="true" outlineLevel="0" collapsed="false">
      <c r="A72" s="13"/>
      <c r="B72" s="14" t="n">
        <v>9780470855393</v>
      </c>
      <c r="C72" s="13" t="s">
        <v>166</v>
      </c>
      <c r="D72" s="15" t="s">
        <v>167</v>
      </c>
      <c r="E72" s="13" t="s">
        <v>14</v>
      </c>
      <c r="F72" s="13" t="s">
        <v>15</v>
      </c>
      <c r="G72" s="16" t="n">
        <v>75</v>
      </c>
    </row>
    <row r="73" s="12" customFormat="true" ht="40" hidden="false" customHeight="true" outlineLevel="0" collapsed="false">
      <c r="A73" s="13"/>
      <c r="B73" s="14" t="n">
        <v>9780521597746</v>
      </c>
      <c r="C73" s="13" t="s">
        <v>168</v>
      </c>
      <c r="D73" s="15" t="s">
        <v>169</v>
      </c>
      <c r="E73" s="13" t="s">
        <v>35</v>
      </c>
      <c r="F73" s="13" t="s">
        <v>15</v>
      </c>
      <c r="G73" s="16" t="n">
        <v>51.9900016784668</v>
      </c>
    </row>
    <row r="74" s="12" customFormat="true" ht="40" hidden="false" customHeight="true" outlineLevel="0" collapsed="false">
      <c r="A74" s="13"/>
      <c r="B74" s="14" t="n">
        <v>9780684856971</v>
      </c>
      <c r="C74" s="13" t="s">
        <v>170</v>
      </c>
      <c r="D74" s="15" t="s">
        <v>171</v>
      </c>
      <c r="E74" s="13" t="s">
        <v>172</v>
      </c>
      <c r="F74" s="13" t="s">
        <v>15</v>
      </c>
      <c r="G74" s="16" t="n">
        <v>25</v>
      </c>
    </row>
    <row r="75" s="12" customFormat="true" ht="40" hidden="false" customHeight="true" outlineLevel="0" collapsed="false">
      <c r="A75" s="17"/>
      <c r="B75" s="18" t="n">
        <v>9780972713450</v>
      </c>
      <c r="C75" s="17" t="s">
        <v>173</v>
      </c>
      <c r="D75" s="19" t="s">
        <v>174</v>
      </c>
      <c r="E75" s="17" t="s">
        <v>81</v>
      </c>
      <c r="F75" s="13" t="s">
        <v>15</v>
      </c>
      <c r="G75" s="20" t="n">
        <v>160</v>
      </c>
    </row>
    <row r="76" s="12" customFormat="true" ht="40" hidden="false" customHeight="true" outlineLevel="0" collapsed="false">
      <c r="A76" s="13"/>
      <c r="B76" s="14" t="n">
        <v>9780201741308</v>
      </c>
      <c r="C76" s="13" t="s">
        <v>175</v>
      </c>
      <c r="D76" s="15" t="s">
        <v>176</v>
      </c>
      <c r="E76" s="13" t="s">
        <v>177</v>
      </c>
      <c r="F76" s="13" t="s">
        <v>15</v>
      </c>
      <c r="G76" s="16" t="n">
        <v>84</v>
      </c>
    </row>
    <row r="77" s="12" customFormat="true" ht="40" hidden="false" customHeight="true" outlineLevel="0" collapsed="false">
      <c r="A77" s="13"/>
      <c r="B77" s="14" t="n">
        <v>9780521192101</v>
      </c>
      <c r="C77" s="13" t="s">
        <v>178</v>
      </c>
      <c r="D77" s="15" t="s">
        <v>179</v>
      </c>
      <c r="E77" s="13" t="s">
        <v>35</v>
      </c>
      <c r="F77" s="13" t="s">
        <v>15</v>
      </c>
      <c r="G77" s="16" t="n">
        <v>84.9899978637695</v>
      </c>
    </row>
    <row r="78" s="12" customFormat="true" ht="40" hidden="false" customHeight="true" outlineLevel="0" collapsed="false">
      <c r="A78" s="13"/>
      <c r="B78" s="14" t="n">
        <v>9780521876537</v>
      </c>
      <c r="C78" s="13" t="s">
        <v>180</v>
      </c>
      <c r="D78" s="15" t="s">
        <v>181</v>
      </c>
      <c r="E78" s="13" t="s">
        <v>35</v>
      </c>
      <c r="F78" s="13" t="s">
        <v>15</v>
      </c>
      <c r="G78" s="16" t="n">
        <v>135</v>
      </c>
    </row>
    <row r="79" s="12" customFormat="true" ht="40" hidden="false" customHeight="true" outlineLevel="0" collapsed="false">
      <c r="A79" s="13"/>
      <c r="B79" s="14" t="n">
        <v>9780762314089</v>
      </c>
      <c r="C79" s="13" t="s">
        <v>182</v>
      </c>
      <c r="D79" s="15" t="s">
        <v>183</v>
      </c>
      <c r="E79" s="13" t="s">
        <v>184</v>
      </c>
      <c r="F79" s="13" t="s">
        <v>15</v>
      </c>
      <c r="G79" s="16" t="n">
        <v>144</v>
      </c>
    </row>
    <row r="80" s="12" customFormat="true" ht="40" hidden="false" customHeight="true" outlineLevel="0" collapsed="false">
      <c r="A80" s="13"/>
      <c r="B80" s="14" t="n">
        <v>9780130806253</v>
      </c>
      <c r="C80" s="13" t="s">
        <v>185</v>
      </c>
      <c r="D80" s="15" t="s">
        <v>186</v>
      </c>
      <c r="E80" s="13" t="s">
        <v>177</v>
      </c>
      <c r="F80" s="13" t="s">
        <v>15</v>
      </c>
      <c r="G80" s="16" t="n">
        <v>88</v>
      </c>
    </row>
    <row r="81" s="12" customFormat="true" ht="40" hidden="false" customHeight="true" outlineLevel="0" collapsed="false">
      <c r="A81" s="13"/>
      <c r="B81" s="14" t="n">
        <v>9780130717641</v>
      </c>
      <c r="C81" s="13" t="s">
        <v>187</v>
      </c>
      <c r="D81" s="15" t="s">
        <v>188</v>
      </c>
      <c r="E81" s="13" t="s">
        <v>177</v>
      </c>
      <c r="F81" s="13" t="s">
        <v>15</v>
      </c>
      <c r="G81" s="16" t="n">
        <v>124.800003051758</v>
      </c>
    </row>
    <row r="82" s="12" customFormat="true" ht="40" hidden="false" customHeight="true" outlineLevel="0" collapsed="false">
      <c r="A82" s="13"/>
      <c r="B82" s="14" t="n">
        <v>9780673185600</v>
      </c>
      <c r="C82" s="13" t="s">
        <v>189</v>
      </c>
      <c r="D82" s="15" t="s">
        <v>190</v>
      </c>
      <c r="E82" s="13" t="s">
        <v>191</v>
      </c>
      <c r="F82" s="13" t="s">
        <v>15</v>
      </c>
      <c r="G82" s="16" t="n">
        <v>43.1300010681152</v>
      </c>
    </row>
    <row r="83" s="12" customFormat="true" ht="40" hidden="false" customHeight="true" outlineLevel="0" collapsed="false">
      <c r="A83" s="13"/>
      <c r="B83" s="14" t="n">
        <v>9780471468547</v>
      </c>
      <c r="C83" s="13" t="s">
        <v>192</v>
      </c>
      <c r="D83" s="15" t="s">
        <v>193</v>
      </c>
      <c r="E83" s="13" t="s">
        <v>14</v>
      </c>
      <c r="F83" s="13" t="s">
        <v>15</v>
      </c>
      <c r="G83" s="16" t="n">
        <v>35</v>
      </c>
    </row>
    <row r="84" s="12" customFormat="true" ht="40" hidden="false" customHeight="true" outlineLevel="0" collapsed="false">
      <c r="A84" s="13"/>
      <c r="B84" s="14" t="n">
        <v>9780750671866</v>
      </c>
      <c r="C84" s="13" t="s">
        <v>194</v>
      </c>
      <c r="D84" s="15" t="s">
        <v>195</v>
      </c>
      <c r="E84" s="13" t="s">
        <v>196</v>
      </c>
      <c r="F84" s="13" t="s">
        <v>15</v>
      </c>
      <c r="G84" s="16" t="n">
        <v>63.9500007629395</v>
      </c>
    </row>
    <row r="85" s="12" customFormat="true" ht="40" hidden="false" customHeight="true" outlineLevel="0" collapsed="false">
      <c r="A85" s="13"/>
      <c r="B85" s="14" t="n">
        <v>9780198077053</v>
      </c>
      <c r="C85" s="13" t="s">
        <v>197</v>
      </c>
      <c r="D85" s="15" t="s">
        <v>198</v>
      </c>
      <c r="E85" s="13" t="s">
        <v>199</v>
      </c>
      <c r="F85" s="13" t="s">
        <v>15</v>
      </c>
      <c r="G85" s="16" t="n">
        <v>35</v>
      </c>
    </row>
    <row r="86" s="12" customFormat="true" ht="40" hidden="false" customHeight="true" outlineLevel="0" collapsed="false">
      <c r="A86" s="13"/>
      <c r="B86" s="14" t="n">
        <v>9780471668442</v>
      </c>
      <c r="C86" s="13" t="s">
        <v>121</v>
      </c>
      <c r="D86" s="15" t="s">
        <v>200</v>
      </c>
      <c r="E86" s="13" t="s">
        <v>67</v>
      </c>
      <c r="F86" s="13" t="s">
        <v>15</v>
      </c>
      <c r="G86" s="16" t="n">
        <v>51.9500007629395</v>
      </c>
    </row>
    <row r="87" s="12" customFormat="true" ht="40" hidden="false" customHeight="true" outlineLevel="0" collapsed="false">
      <c r="A87" s="13"/>
      <c r="B87" s="14" t="n">
        <v>9780748734153</v>
      </c>
      <c r="C87" s="13" t="s">
        <v>201</v>
      </c>
      <c r="D87" s="15" t="s">
        <v>202</v>
      </c>
      <c r="E87" s="13" t="s">
        <v>203</v>
      </c>
      <c r="F87" s="13" t="s">
        <v>15</v>
      </c>
      <c r="G87" s="16" t="n">
        <v>48</v>
      </c>
    </row>
    <row r="88" s="12" customFormat="true" ht="40" hidden="false" customHeight="true" outlineLevel="0" collapsed="false">
      <c r="A88" s="13"/>
      <c r="B88" s="14" t="n">
        <v>9780618224265</v>
      </c>
      <c r="C88" s="13" t="s">
        <v>204</v>
      </c>
      <c r="D88" s="15" t="s">
        <v>205</v>
      </c>
      <c r="E88" s="13" t="s">
        <v>206</v>
      </c>
      <c r="F88" s="13" t="s">
        <v>15</v>
      </c>
      <c r="G88" s="16" t="n">
        <v>101.550003051758</v>
      </c>
    </row>
    <row r="89" s="12" customFormat="true" ht="40" hidden="false" customHeight="true" outlineLevel="0" collapsed="false">
      <c r="A89" s="13"/>
      <c r="B89" s="14" t="n">
        <v>9781591403579</v>
      </c>
      <c r="C89" s="13" t="s">
        <v>207</v>
      </c>
      <c r="D89" s="15" t="s">
        <v>208</v>
      </c>
      <c r="E89" s="13" t="s">
        <v>209</v>
      </c>
      <c r="F89" s="13" t="s">
        <v>15</v>
      </c>
      <c r="G89" s="16" t="n">
        <v>89.9499969482422</v>
      </c>
    </row>
    <row r="90" s="12" customFormat="true" ht="40" hidden="false" customHeight="true" outlineLevel="0" collapsed="false">
      <c r="A90" s="13"/>
      <c r="B90" s="14" t="n">
        <v>9783540655756</v>
      </c>
      <c r="C90" s="13" t="s">
        <v>210</v>
      </c>
      <c r="D90" s="15" t="s">
        <v>211</v>
      </c>
      <c r="E90" s="13" t="s">
        <v>70</v>
      </c>
      <c r="F90" s="13" t="s">
        <v>15</v>
      </c>
      <c r="G90" s="16" t="n">
        <v>109.98999786377</v>
      </c>
    </row>
    <row r="91" s="12" customFormat="true" ht="40" hidden="false" customHeight="true" outlineLevel="0" collapsed="false">
      <c r="A91" s="13"/>
      <c r="B91" s="14" t="n">
        <v>9780030258176</v>
      </c>
      <c r="C91" s="13" t="s">
        <v>212</v>
      </c>
      <c r="D91" s="15" t="s">
        <v>213</v>
      </c>
      <c r="E91" s="13" t="s">
        <v>53</v>
      </c>
      <c r="F91" s="13" t="s">
        <v>15</v>
      </c>
      <c r="G91" s="16" t="n">
        <v>108.949996948242</v>
      </c>
    </row>
    <row r="92" s="12" customFormat="true" ht="40" hidden="false" customHeight="true" outlineLevel="0" collapsed="false">
      <c r="A92" s="13"/>
      <c r="B92" s="14" t="n">
        <v>9780194739467</v>
      </c>
      <c r="C92" s="13"/>
      <c r="D92" s="15" t="s">
        <v>214</v>
      </c>
      <c r="E92" s="13" t="s">
        <v>199</v>
      </c>
      <c r="F92" s="13" t="s">
        <v>15</v>
      </c>
      <c r="G92" s="16" t="n">
        <v>38.7099990844727</v>
      </c>
    </row>
    <row r="93" s="12" customFormat="true" ht="40" hidden="false" customHeight="true" outlineLevel="0" collapsed="false">
      <c r="A93" s="13"/>
      <c r="B93" s="14" t="n">
        <v>9780750652100</v>
      </c>
      <c r="C93" s="13" t="s">
        <v>215</v>
      </c>
      <c r="D93" s="15" t="s">
        <v>216</v>
      </c>
      <c r="E93" s="13" t="s">
        <v>217</v>
      </c>
      <c r="F93" s="13" t="s">
        <v>15</v>
      </c>
      <c r="G93" s="16" t="n">
        <v>70.9499969482422</v>
      </c>
    </row>
    <row r="94" s="12" customFormat="true" ht="40" hidden="false" customHeight="true" outlineLevel="0" collapsed="false">
      <c r="A94" s="13"/>
      <c r="B94" s="14" t="n">
        <v>9780340719275</v>
      </c>
      <c r="C94" s="13" t="s">
        <v>218</v>
      </c>
      <c r="D94" s="15" t="s">
        <v>219</v>
      </c>
      <c r="E94" s="13" t="s">
        <v>14</v>
      </c>
      <c r="F94" s="13" t="s">
        <v>15</v>
      </c>
      <c r="G94" s="16" t="n">
        <v>71.5</v>
      </c>
    </row>
    <row r="95" s="12" customFormat="true" ht="40" hidden="false" customHeight="true" outlineLevel="0" collapsed="false">
      <c r="A95" s="13"/>
      <c r="B95" s="14" t="n">
        <v>9783642032837</v>
      </c>
      <c r="C95" s="13" t="s">
        <v>220</v>
      </c>
      <c r="D95" s="15" t="s">
        <v>221</v>
      </c>
      <c r="E95" s="13" t="s">
        <v>70</v>
      </c>
      <c r="F95" s="13" t="s">
        <v>15</v>
      </c>
      <c r="G95" s="16" t="n">
        <v>109.98999786377</v>
      </c>
    </row>
    <row r="96" s="12" customFormat="true" ht="40" hidden="false" customHeight="true" outlineLevel="0" collapsed="false">
      <c r="A96" s="13"/>
      <c r="B96" s="14" t="n">
        <v>9781930708099</v>
      </c>
      <c r="C96" s="13" t="s">
        <v>222</v>
      </c>
      <c r="D96" s="15" t="s">
        <v>223</v>
      </c>
      <c r="E96" s="13" t="s">
        <v>209</v>
      </c>
      <c r="F96" s="13" t="s">
        <v>15</v>
      </c>
      <c r="G96" s="16" t="n">
        <v>89.9499969482422</v>
      </c>
    </row>
    <row r="97" s="12" customFormat="true" ht="40" hidden="false" customHeight="true" outlineLevel="0" collapsed="false">
      <c r="A97" s="13"/>
      <c r="B97" s="14" t="n">
        <v>9780814408391</v>
      </c>
      <c r="C97" s="13" t="s">
        <v>224</v>
      </c>
      <c r="D97" s="15" t="s">
        <v>225</v>
      </c>
      <c r="E97" s="13" t="s">
        <v>226</v>
      </c>
      <c r="F97" s="13" t="s">
        <v>15</v>
      </c>
      <c r="G97" s="16" t="n">
        <v>24.9500007629395</v>
      </c>
    </row>
    <row r="98" s="12" customFormat="true" ht="40" hidden="false" customHeight="true" outlineLevel="0" collapsed="false">
      <c r="A98" s="17"/>
      <c r="B98" s="18" t="n">
        <v>9781403904034</v>
      </c>
      <c r="C98" s="17" t="s">
        <v>227</v>
      </c>
      <c r="D98" s="19" t="s">
        <v>228</v>
      </c>
      <c r="E98" s="17" t="s">
        <v>229</v>
      </c>
      <c r="F98" s="13" t="s">
        <v>15</v>
      </c>
      <c r="G98" s="20" t="n">
        <v>185</v>
      </c>
    </row>
    <row r="99" s="12" customFormat="true" ht="40" hidden="false" customHeight="true" outlineLevel="0" collapsed="false">
      <c r="A99" s="17"/>
      <c r="B99" s="18" t="n">
        <v>9781107035874</v>
      </c>
      <c r="C99" s="17" t="s">
        <v>230</v>
      </c>
      <c r="D99" s="19" t="s">
        <v>231</v>
      </c>
      <c r="E99" s="17" t="s">
        <v>35</v>
      </c>
      <c r="F99" s="13" t="s">
        <v>15</v>
      </c>
      <c r="G99" s="20" t="n">
        <v>165</v>
      </c>
    </row>
    <row r="100" s="12" customFormat="true" ht="40" hidden="false" customHeight="true" outlineLevel="0" collapsed="false">
      <c r="A100" s="13"/>
      <c r="B100" s="14" t="n">
        <v>9780471130499</v>
      </c>
      <c r="C100" s="13" t="s">
        <v>232</v>
      </c>
      <c r="D100" s="15" t="s">
        <v>233</v>
      </c>
      <c r="E100" s="13" t="s">
        <v>14</v>
      </c>
      <c r="F100" s="13" t="s">
        <v>15</v>
      </c>
      <c r="G100" s="16" t="n">
        <v>254.25</v>
      </c>
    </row>
    <row r="101" s="12" customFormat="true" ht="40" hidden="false" customHeight="true" outlineLevel="0" collapsed="false">
      <c r="A101" s="13"/>
      <c r="B101" s="14" t="n">
        <v>9780750650113</v>
      </c>
      <c r="C101" s="13" t="s">
        <v>234</v>
      </c>
      <c r="D101" s="15" t="s">
        <v>235</v>
      </c>
      <c r="E101" s="13" t="s">
        <v>196</v>
      </c>
      <c r="F101" s="13" t="s">
        <v>15</v>
      </c>
      <c r="G101" s="16" t="n">
        <v>65.9499969482422</v>
      </c>
    </row>
    <row r="102" s="12" customFormat="true" ht="40" hidden="false" customHeight="true" outlineLevel="0" collapsed="false">
      <c r="A102" s="17"/>
      <c r="B102" s="18" t="n">
        <v>9781403936271</v>
      </c>
      <c r="C102" s="17" t="s">
        <v>236</v>
      </c>
      <c r="D102" s="19" t="s">
        <v>237</v>
      </c>
      <c r="E102" s="17" t="s">
        <v>238</v>
      </c>
      <c r="F102" s="13" t="s">
        <v>15</v>
      </c>
      <c r="G102" s="20" t="n">
        <v>39.9900016784668</v>
      </c>
    </row>
    <row r="103" s="12" customFormat="true" ht="40" hidden="false" customHeight="true" outlineLevel="0" collapsed="false">
      <c r="A103" s="13"/>
      <c r="B103" s="14" t="n">
        <v>9780534511265</v>
      </c>
      <c r="C103" s="13" t="s">
        <v>239</v>
      </c>
      <c r="D103" s="15" t="s">
        <v>240</v>
      </c>
      <c r="E103" s="13" t="s">
        <v>241</v>
      </c>
      <c r="F103" s="13" t="s">
        <v>15</v>
      </c>
      <c r="G103" s="16" t="n">
        <v>64.9499969482422</v>
      </c>
    </row>
    <row r="104" s="12" customFormat="true" ht="40" hidden="false" customHeight="true" outlineLevel="0" collapsed="false">
      <c r="A104" s="13"/>
      <c r="B104" s="14" t="n">
        <v>9780805818314</v>
      </c>
      <c r="C104" s="13" t="s">
        <v>242</v>
      </c>
      <c r="D104" s="15" t="s">
        <v>243</v>
      </c>
      <c r="E104" s="13" t="s">
        <v>96</v>
      </c>
      <c r="F104" s="13" t="s">
        <v>15</v>
      </c>
      <c r="G104" s="16" t="n">
        <v>90</v>
      </c>
    </row>
    <row r="105" s="12" customFormat="true" ht="40" hidden="false" customHeight="true" outlineLevel="0" collapsed="false">
      <c r="A105" s="13"/>
      <c r="B105" s="14" t="n">
        <v>9781930708273</v>
      </c>
      <c r="C105" s="13" t="s">
        <v>244</v>
      </c>
      <c r="D105" s="15" t="s">
        <v>245</v>
      </c>
      <c r="E105" s="13" t="s">
        <v>246</v>
      </c>
      <c r="F105" s="13" t="s">
        <v>15</v>
      </c>
      <c r="G105" s="16" t="n">
        <v>74.9499969482422</v>
      </c>
    </row>
    <row r="106" s="12" customFormat="true" ht="40" hidden="false" customHeight="true" outlineLevel="0" collapsed="false">
      <c r="A106" s="13"/>
      <c r="B106" s="14" t="n">
        <v>9783540663287</v>
      </c>
      <c r="C106" s="13" t="s">
        <v>247</v>
      </c>
      <c r="D106" s="15" t="s">
        <v>248</v>
      </c>
      <c r="E106" s="13" t="s">
        <v>70</v>
      </c>
      <c r="F106" s="13" t="s">
        <v>15</v>
      </c>
      <c r="G106" s="16" t="n">
        <v>99.9899978637695</v>
      </c>
    </row>
    <row r="107" s="12" customFormat="true" ht="40" hidden="false" customHeight="true" outlineLevel="0" collapsed="false">
      <c r="A107" s="13"/>
      <c r="B107" s="14" t="n">
        <v>9789058090645</v>
      </c>
      <c r="C107" s="13"/>
      <c r="D107" s="15" t="s">
        <v>249</v>
      </c>
      <c r="E107" s="13" t="s">
        <v>250</v>
      </c>
      <c r="F107" s="13" t="s">
        <v>15</v>
      </c>
      <c r="G107" s="16" t="n">
        <v>149.949996948242</v>
      </c>
    </row>
    <row r="108" s="12" customFormat="true" ht="40" hidden="false" customHeight="true" outlineLevel="0" collapsed="false">
      <c r="A108" s="13"/>
      <c r="B108" s="14" t="n">
        <v>9780471645191</v>
      </c>
      <c r="C108" s="13" t="s">
        <v>251</v>
      </c>
      <c r="D108" s="15" t="s">
        <v>252</v>
      </c>
      <c r="E108" s="13" t="s">
        <v>14</v>
      </c>
      <c r="F108" s="13" t="s">
        <v>15</v>
      </c>
      <c r="G108" s="16" t="n">
        <v>45</v>
      </c>
    </row>
    <row r="109" s="12" customFormat="true" ht="40" hidden="false" customHeight="true" outlineLevel="0" collapsed="false">
      <c r="A109" s="13"/>
      <c r="B109" s="14" t="n">
        <v>9780471645191</v>
      </c>
      <c r="C109" s="13" t="s">
        <v>251</v>
      </c>
      <c r="D109" s="15" t="s">
        <v>252</v>
      </c>
      <c r="E109" s="13" t="s">
        <v>14</v>
      </c>
      <c r="F109" s="13" t="s">
        <v>15</v>
      </c>
      <c r="G109" s="16" t="n">
        <v>45</v>
      </c>
    </row>
    <row r="110" s="12" customFormat="true" ht="40" hidden="false" customHeight="true" outlineLevel="0" collapsed="false">
      <c r="A110" s="17"/>
      <c r="B110" s="18" t="n">
        <v>9781107566293</v>
      </c>
      <c r="C110" s="17" t="s">
        <v>253</v>
      </c>
      <c r="D110" s="19" t="s">
        <v>254</v>
      </c>
      <c r="E110" s="17" t="s">
        <v>35</v>
      </c>
      <c r="F110" s="13" t="s">
        <v>15</v>
      </c>
      <c r="G110" s="20" t="n">
        <v>46.9900016784668</v>
      </c>
    </row>
    <row r="111" s="12" customFormat="true" ht="40" hidden="false" customHeight="true" outlineLevel="0" collapsed="false">
      <c r="A111" s="13"/>
      <c r="B111" s="14" t="n">
        <v>9780471492122</v>
      </c>
      <c r="C111" s="13" t="s">
        <v>255</v>
      </c>
      <c r="D111" s="15" t="s">
        <v>256</v>
      </c>
      <c r="E111" s="13" t="s">
        <v>14</v>
      </c>
      <c r="F111" s="13" t="s">
        <v>15</v>
      </c>
      <c r="G111" s="16" t="n">
        <v>90</v>
      </c>
    </row>
    <row r="112" s="12" customFormat="true" ht="40" hidden="false" customHeight="true" outlineLevel="0" collapsed="false">
      <c r="A112" s="13"/>
      <c r="B112" s="14" t="n">
        <v>9780275996680</v>
      </c>
      <c r="C112" s="13" t="s">
        <v>257</v>
      </c>
      <c r="D112" s="15" t="s">
        <v>258</v>
      </c>
      <c r="E112" s="13" t="s">
        <v>259</v>
      </c>
      <c r="F112" s="13" t="s">
        <v>15</v>
      </c>
      <c r="G112" s="16" t="n">
        <v>127</v>
      </c>
    </row>
    <row r="113" s="12" customFormat="true" ht="40" hidden="false" customHeight="true" outlineLevel="0" collapsed="false">
      <c r="A113" s="17"/>
      <c r="B113" s="18" t="n">
        <v>9781107435131</v>
      </c>
      <c r="C113" s="17" t="s">
        <v>260</v>
      </c>
      <c r="D113" s="19" t="s">
        <v>261</v>
      </c>
      <c r="E113" s="17" t="s">
        <v>35</v>
      </c>
      <c r="F113" s="13" t="s">
        <v>15</v>
      </c>
      <c r="G113" s="20" t="n">
        <v>37.9900016784668</v>
      </c>
    </row>
    <row r="114" s="12" customFormat="true" ht="40" hidden="false" customHeight="true" outlineLevel="0" collapsed="false">
      <c r="A114" s="13"/>
      <c r="B114" s="14" t="n">
        <v>9780762312221</v>
      </c>
      <c r="C114" s="13" t="s">
        <v>262</v>
      </c>
      <c r="D114" s="15" t="s">
        <v>263</v>
      </c>
      <c r="E114" s="13" t="s">
        <v>50</v>
      </c>
      <c r="F114" s="13" t="s">
        <v>15</v>
      </c>
      <c r="G114" s="16" t="n">
        <v>149.990005493164</v>
      </c>
    </row>
    <row r="115" s="12" customFormat="true" ht="40" hidden="false" customHeight="true" outlineLevel="0" collapsed="false">
      <c r="A115" s="13"/>
      <c r="B115" s="14" t="n">
        <v>9783540193999</v>
      </c>
      <c r="C115" s="13" t="s">
        <v>264</v>
      </c>
      <c r="D115" s="15" t="s">
        <v>265</v>
      </c>
      <c r="E115" s="13" t="s">
        <v>70</v>
      </c>
      <c r="F115" s="13" t="s">
        <v>15</v>
      </c>
      <c r="G115" s="16" t="n">
        <v>289</v>
      </c>
    </row>
    <row r="116" s="12" customFormat="true" ht="40" hidden="false" customHeight="true" outlineLevel="0" collapsed="false">
      <c r="A116" s="17"/>
      <c r="B116" s="18" t="n">
        <v>9780830667055</v>
      </c>
      <c r="C116" s="17" t="s">
        <v>266</v>
      </c>
      <c r="D116" s="19" t="s">
        <v>267</v>
      </c>
      <c r="E116" s="17" t="s">
        <v>28</v>
      </c>
      <c r="F116" s="13" t="s">
        <v>15</v>
      </c>
      <c r="G116" s="20" t="n">
        <v>39.9500007629395</v>
      </c>
    </row>
    <row r="117" s="12" customFormat="true" ht="40" hidden="false" customHeight="true" outlineLevel="0" collapsed="false">
      <c r="A117" s="13"/>
      <c r="B117" s="14" t="n">
        <v>9780324027181</v>
      </c>
      <c r="C117" s="13" t="s">
        <v>268</v>
      </c>
      <c r="D117" s="15" t="s">
        <v>269</v>
      </c>
      <c r="E117" s="13" t="s">
        <v>241</v>
      </c>
      <c r="F117" s="13" t="s">
        <v>15</v>
      </c>
      <c r="G117" s="16" t="n">
        <v>74.25</v>
      </c>
    </row>
    <row r="118" s="12" customFormat="true" ht="40" hidden="false" customHeight="true" outlineLevel="0" collapsed="false">
      <c r="A118" s="13"/>
      <c r="B118" s="14" t="n">
        <v>9780750698252</v>
      </c>
      <c r="C118" s="13" t="s">
        <v>270</v>
      </c>
      <c r="D118" s="15" t="s">
        <v>271</v>
      </c>
      <c r="E118" s="13" t="s">
        <v>93</v>
      </c>
      <c r="F118" s="13" t="s">
        <v>15</v>
      </c>
      <c r="G118" s="16" t="n">
        <v>49.5</v>
      </c>
    </row>
    <row r="119" s="12" customFormat="true" ht="40" hidden="false" customHeight="true" outlineLevel="0" collapsed="false">
      <c r="A119" s="13"/>
      <c r="B119" s="14" t="n">
        <v>9780534646769</v>
      </c>
      <c r="C119" s="13" t="s">
        <v>272</v>
      </c>
      <c r="D119" s="15" t="s">
        <v>273</v>
      </c>
      <c r="E119" s="13" t="s">
        <v>274</v>
      </c>
      <c r="F119" s="13" t="s">
        <v>15</v>
      </c>
      <c r="G119" s="16" t="n">
        <v>94.9499969482422</v>
      </c>
    </row>
    <row r="120" s="12" customFormat="true" ht="40" hidden="false" customHeight="true" outlineLevel="0" collapsed="false">
      <c r="A120" s="13"/>
      <c r="B120" s="14" t="n">
        <v>9780471236108</v>
      </c>
      <c r="C120" s="13" t="s">
        <v>275</v>
      </c>
      <c r="D120" s="15" t="s">
        <v>276</v>
      </c>
      <c r="E120" s="13" t="s">
        <v>14</v>
      </c>
      <c r="F120" s="13" t="s">
        <v>15</v>
      </c>
      <c r="G120" s="16" t="n">
        <v>29.9500007629395</v>
      </c>
    </row>
    <row r="121" s="12" customFormat="true" ht="40" hidden="false" customHeight="true" outlineLevel="0" collapsed="false">
      <c r="A121" s="13"/>
      <c r="B121" s="14" t="n">
        <v>9780471236108</v>
      </c>
      <c r="C121" s="13" t="s">
        <v>275</v>
      </c>
      <c r="D121" s="15" t="s">
        <v>276</v>
      </c>
      <c r="E121" s="13" t="s">
        <v>14</v>
      </c>
      <c r="F121" s="13" t="s">
        <v>15</v>
      </c>
      <c r="G121" s="16" t="n">
        <v>29.9500007629395</v>
      </c>
    </row>
    <row r="122" s="12" customFormat="true" ht="40" hidden="false" customHeight="true" outlineLevel="0" collapsed="false">
      <c r="A122" s="13"/>
      <c r="B122" s="14" t="n">
        <v>9780762314720</v>
      </c>
      <c r="C122" s="13" t="s">
        <v>277</v>
      </c>
      <c r="D122" s="15" t="s">
        <v>278</v>
      </c>
      <c r="E122" s="13" t="s">
        <v>279</v>
      </c>
      <c r="F122" s="13" t="s">
        <v>15</v>
      </c>
      <c r="G122" s="16" t="n">
        <v>139.990005493164</v>
      </c>
    </row>
    <row r="123" s="12" customFormat="true" ht="40" hidden="false" customHeight="true" outlineLevel="0" collapsed="false">
      <c r="A123" s="13"/>
      <c r="B123" s="14" t="n">
        <v>9780762311705</v>
      </c>
      <c r="C123" s="13" t="s">
        <v>280</v>
      </c>
      <c r="D123" s="15" t="s">
        <v>281</v>
      </c>
      <c r="E123" s="13" t="s">
        <v>279</v>
      </c>
      <c r="F123" s="13" t="s">
        <v>15</v>
      </c>
      <c r="G123" s="16" t="n">
        <v>149.990005493164</v>
      </c>
    </row>
    <row r="124" s="12" customFormat="true" ht="40" hidden="false" customHeight="true" outlineLevel="0" collapsed="false">
      <c r="A124" s="13"/>
      <c r="B124" s="14" t="n">
        <v>9780471899693</v>
      </c>
      <c r="C124" s="13" t="s">
        <v>282</v>
      </c>
      <c r="D124" s="15" t="s">
        <v>283</v>
      </c>
      <c r="E124" s="13" t="s">
        <v>14</v>
      </c>
      <c r="F124" s="13" t="s">
        <v>15</v>
      </c>
      <c r="G124" s="16" t="n">
        <v>70</v>
      </c>
    </row>
    <row r="125" s="12" customFormat="true" ht="40" hidden="false" customHeight="true" outlineLevel="0" collapsed="false">
      <c r="A125" s="13"/>
      <c r="B125" s="14" t="n">
        <v>9780792384649</v>
      </c>
      <c r="C125" s="13" t="s">
        <v>284</v>
      </c>
      <c r="D125" s="15" t="s">
        <v>285</v>
      </c>
      <c r="E125" s="13" t="s">
        <v>70</v>
      </c>
      <c r="F125" s="13" t="s">
        <v>15</v>
      </c>
      <c r="G125" s="16" t="n">
        <v>199.990005493164</v>
      </c>
    </row>
    <row r="126" s="12" customFormat="true" ht="40" hidden="false" customHeight="true" outlineLevel="0" collapsed="false">
      <c r="A126" s="13"/>
      <c r="B126" s="14" t="n">
        <v>9780471399810</v>
      </c>
      <c r="C126" s="13" t="s">
        <v>286</v>
      </c>
      <c r="D126" s="15" t="s">
        <v>287</v>
      </c>
      <c r="E126" s="13" t="s">
        <v>14</v>
      </c>
      <c r="F126" s="13" t="s">
        <v>15</v>
      </c>
      <c r="G126" s="16" t="n">
        <v>31.5</v>
      </c>
    </row>
    <row r="127" s="12" customFormat="true" ht="40" hidden="false" customHeight="true" outlineLevel="0" collapsed="false">
      <c r="A127" s="13"/>
      <c r="B127" s="14" t="n">
        <v>9780471239475</v>
      </c>
      <c r="C127" s="13" t="s">
        <v>286</v>
      </c>
      <c r="D127" s="15" t="s">
        <v>287</v>
      </c>
      <c r="E127" s="13" t="s">
        <v>14</v>
      </c>
      <c r="F127" s="13" t="s">
        <v>15</v>
      </c>
      <c r="G127" s="16" t="n">
        <v>57.9500007629395</v>
      </c>
    </row>
    <row r="128" s="12" customFormat="true" ht="40" hidden="false" customHeight="true" outlineLevel="0" collapsed="false">
      <c r="A128" s="13"/>
      <c r="B128" s="14" t="n">
        <v>9780471399810</v>
      </c>
      <c r="C128" s="13" t="s">
        <v>286</v>
      </c>
      <c r="D128" s="15" t="s">
        <v>287</v>
      </c>
      <c r="E128" s="13" t="s">
        <v>14</v>
      </c>
      <c r="F128" s="13" t="s">
        <v>15</v>
      </c>
      <c r="G128" s="16" t="n">
        <v>31.5</v>
      </c>
    </row>
    <row r="129" s="12" customFormat="true" ht="40" hidden="false" customHeight="true" outlineLevel="0" collapsed="false">
      <c r="A129" s="13"/>
      <c r="B129" s="14" t="n">
        <v>9780471275060</v>
      </c>
      <c r="C129" s="13" t="s">
        <v>288</v>
      </c>
      <c r="D129" s="15" t="s">
        <v>289</v>
      </c>
      <c r="E129" s="13" t="s">
        <v>14</v>
      </c>
      <c r="F129" s="13" t="s">
        <v>15</v>
      </c>
      <c r="G129" s="16" t="n">
        <v>80</v>
      </c>
    </row>
    <row r="130" s="12" customFormat="true" ht="40" hidden="false" customHeight="true" outlineLevel="0" collapsed="false">
      <c r="A130" s="13"/>
      <c r="B130" s="14" t="n">
        <v>9780471275060</v>
      </c>
      <c r="C130" s="13" t="s">
        <v>288</v>
      </c>
      <c r="D130" s="15" t="s">
        <v>289</v>
      </c>
      <c r="E130" s="13" t="s">
        <v>14</v>
      </c>
      <c r="F130" s="13" t="s">
        <v>15</v>
      </c>
      <c r="G130" s="16" t="n">
        <v>80</v>
      </c>
    </row>
    <row r="131" s="12" customFormat="true" ht="40" hidden="false" customHeight="true" outlineLevel="0" collapsed="false">
      <c r="A131" s="13"/>
      <c r="B131" s="14" t="n">
        <v>9780419189800</v>
      </c>
      <c r="C131" s="13" t="s">
        <v>290</v>
      </c>
      <c r="D131" s="15" t="s">
        <v>291</v>
      </c>
      <c r="E131" s="13" t="s">
        <v>292</v>
      </c>
      <c r="F131" s="13" t="s">
        <v>15</v>
      </c>
      <c r="G131" s="16" t="n">
        <v>240</v>
      </c>
    </row>
    <row r="132" s="12" customFormat="true" ht="40" hidden="false" customHeight="true" outlineLevel="0" collapsed="false">
      <c r="A132" s="13"/>
      <c r="B132" s="14" t="n">
        <v>9780136958598</v>
      </c>
      <c r="C132" s="13" t="s">
        <v>293</v>
      </c>
      <c r="D132" s="15" t="s">
        <v>294</v>
      </c>
      <c r="E132" s="13" t="s">
        <v>177</v>
      </c>
      <c r="F132" s="13" t="s">
        <v>15</v>
      </c>
      <c r="G132" s="16" t="n">
        <v>85</v>
      </c>
    </row>
    <row r="133" s="12" customFormat="true" ht="40" hidden="false" customHeight="true" outlineLevel="0" collapsed="false">
      <c r="A133" s="13"/>
      <c r="B133" s="14" t="n">
        <v>9781904424826</v>
      </c>
      <c r="C133" s="13" t="s">
        <v>295</v>
      </c>
      <c r="D133" s="15" t="s">
        <v>296</v>
      </c>
      <c r="E133" s="13" t="s">
        <v>297</v>
      </c>
      <c r="F133" s="13" t="s">
        <v>15</v>
      </c>
      <c r="G133" s="16" t="n">
        <v>32.9500007629395</v>
      </c>
    </row>
    <row r="134" s="12" customFormat="true" ht="40" hidden="false" customHeight="true" outlineLevel="0" collapsed="false">
      <c r="A134" s="13"/>
      <c r="B134" s="14" t="n">
        <v>9780324065916</v>
      </c>
      <c r="C134" s="13" t="s">
        <v>298</v>
      </c>
      <c r="D134" s="15" t="s">
        <v>299</v>
      </c>
      <c r="E134" s="13" t="s">
        <v>53</v>
      </c>
      <c r="F134" s="13" t="s">
        <v>15</v>
      </c>
      <c r="G134" s="16" t="n">
        <v>113.949996948242</v>
      </c>
    </row>
    <row r="135" s="12" customFormat="true" ht="40" hidden="false" customHeight="true" outlineLevel="0" collapsed="false">
      <c r="A135" s="13"/>
      <c r="B135" s="14" t="n">
        <v>9780030351723</v>
      </c>
      <c r="C135" s="13" t="s">
        <v>300</v>
      </c>
      <c r="D135" s="15" t="s">
        <v>301</v>
      </c>
      <c r="E135" s="13" t="s">
        <v>53</v>
      </c>
      <c r="F135" s="13" t="s">
        <v>15</v>
      </c>
      <c r="G135" s="16" t="n">
        <v>85.9499969482422</v>
      </c>
    </row>
    <row r="136" s="12" customFormat="true" ht="40" hidden="false" customHeight="true" outlineLevel="0" collapsed="false">
      <c r="A136" s="13"/>
      <c r="B136" s="14" t="n">
        <v>9781557865137</v>
      </c>
      <c r="C136" s="13" t="s">
        <v>302</v>
      </c>
      <c r="D136" s="15" t="s">
        <v>303</v>
      </c>
      <c r="E136" s="13" t="s">
        <v>304</v>
      </c>
      <c r="F136" s="13" t="s">
        <v>15</v>
      </c>
      <c r="G136" s="16" t="n">
        <v>42</v>
      </c>
    </row>
    <row r="137" s="12" customFormat="true" ht="40" hidden="false" customHeight="true" outlineLevel="0" collapsed="false">
      <c r="A137" s="13"/>
      <c r="B137" s="14" t="n">
        <v>9780631231363</v>
      </c>
      <c r="C137" s="13" t="s">
        <v>305</v>
      </c>
      <c r="D137" s="15" t="s">
        <v>306</v>
      </c>
      <c r="E137" s="13" t="s">
        <v>307</v>
      </c>
      <c r="F137" s="13" t="s">
        <v>15</v>
      </c>
      <c r="G137" s="16" t="n">
        <v>70.9499969482422</v>
      </c>
    </row>
    <row r="138" s="12" customFormat="true" ht="40" hidden="false" customHeight="true" outlineLevel="0" collapsed="false">
      <c r="A138" s="13"/>
      <c r="B138" s="14" t="n">
        <v>9780471298427</v>
      </c>
      <c r="C138" s="13" t="s">
        <v>308</v>
      </c>
      <c r="D138" s="15" t="s">
        <v>309</v>
      </c>
      <c r="E138" s="13" t="s">
        <v>14</v>
      </c>
      <c r="F138" s="13" t="s">
        <v>15</v>
      </c>
      <c r="G138" s="16" t="n">
        <v>126.5</v>
      </c>
    </row>
    <row r="139" s="12" customFormat="true" ht="40" hidden="false" customHeight="true" outlineLevel="0" collapsed="false">
      <c r="A139" s="13"/>
      <c r="B139" s="14" t="n">
        <v>9780471110729</v>
      </c>
      <c r="C139" s="13" t="s">
        <v>310</v>
      </c>
      <c r="D139" s="15" t="s">
        <v>311</v>
      </c>
      <c r="E139" s="13" t="s">
        <v>14</v>
      </c>
      <c r="F139" s="13" t="s">
        <v>15</v>
      </c>
      <c r="G139" s="16" t="n">
        <v>53</v>
      </c>
    </row>
    <row r="140" s="12" customFormat="true" ht="40" hidden="false" customHeight="true" outlineLevel="0" collapsed="false">
      <c r="A140" s="13"/>
      <c r="B140" s="14" t="n">
        <v>9780471469483</v>
      </c>
      <c r="C140" s="13" t="s">
        <v>312</v>
      </c>
      <c r="D140" s="15" t="s">
        <v>313</v>
      </c>
      <c r="E140" s="13" t="s">
        <v>14</v>
      </c>
      <c r="F140" s="13" t="s">
        <v>15</v>
      </c>
      <c r="G140" s="16" t="n">
        <v>59.75</v>
      </c>
    </row>
    <row r="141" s="12" customFormat="true" ht="40" hidden="false" customHeight="true" outlineLevel="0" collapsed="false">
      <c r="A141" s="13"/>
      <c r="B141" s="14" t="n">
        <v>9780538830744</v>
      </c>
      <c r="C141" s="13" t="s">
        <v>314</v>
      </c>
      <c r="D141" s="15" t="s">
        <v>315</v>
      </c>
      <c r="E141" s="13" t="s">
        <v>241</v>
      </c>
      <c r="F141" s="13" t="s">
        <v>15</v>
      </c>
      <c r="G141" s="16" t="n">
        <v>80.9499969482422</v>
      </c>
    </row>
    <row r="142" s="12" customFormat="true" ht="40" hidden="false" customHeight="true" outlineLevel="0" collapsed="false">
      <c r="A142" s="13"/>
      <c r="B142" s="14" t="n">
        <v>9780471332688</v>
      </c>
      <c r="C142" s="13" t="s">
        <v>316</v>
      </c>
      <c r="D142" s="15" t="s">
        <v>317</v>
      </c>
      <c r="E142" s="13" t="s">
        <v>67</v>
      </c>
      <c r="F142" s="13" t="s">
        <v>15</v>
      </c>
      <c r="G142" s="16" t="n">
        <v>57.9500007629395</v>
      </c>
    </row>
    <row r="143" s="12" customFormat="true" ht="40" hidden="false" customHeight="true" outlineLevel="0" collapsed="false">
      <c r="A143" s="13"/>
      <c r="B143" s="14" t="n">
        <v>9780071167574</v>
      </c>
      <c r="C143" s="13" t="s">
        <v>318</v>
      </c>
      <c r="D143" s="15" t="s">
        <v>319</v>
      </c>
      <c r="E143" s="13" t="s">
        <v>320</v>
      </c>
      <c r="F143" s="13" t="s">
        <v>15</v>
      </c>
      <c r="G143" s="16" t="n">
        <v>13.2600002288818</v>
      </c>
    </row>
    <row r="144" s="12" customFormat="true" ht="40" hidden="false" customHeight="true" outlineLevel="0" collapsed="false">
      <c r="A144" s="13"/>
      <c r="B144" s="14" t="n">
        <v>9780256166224</v>
      </c>
      <c r="C144" s="13" t="s">
        <v>321</v>
      </c>
      <c r="D144" s="15" t="s">
        <v>322</v>
      </c>
      <c r="E144" s="13" t="s">
        <v>323</v>
      </c>
      <c r="F144" s="13" t="s">
        <v>15</v>
      </c>
      <c r="G144" s="16" t="n">
        <v>95.9000015258789</v>
      </c>
    </row>
    <row r="145" s="12" customFormat="true" ht="40" hidden="false" customHeight="true" outlineLevel="0" collapsed="false">
      <c r="A145" s="13"/>
      <c r="B145" s="14" t="n">
        <v>9780631222644</v>
      </c>
      <c r="C145" s="13" t="s">
        <v>324</v>
      </c>
      <c r="D145" s="15" t="s">
        <v>325</v>
      </c>
      <c r="E145" s="13" t="s">
        <v>307</v>
      </c>
      <c r="F145" s="13" t="s">
        <v>15</v>
      </c>
      <c r="G145" s="16" t="n">
        <v>60.9500007629395</v>
      </c>
    </row>
    <row r="146" s="12" customFormat="true" ht="40" hidden="false" customHeight="true" outlineLevel="0" collapsed="false">
      <c r="A146" s="17"/>
      <c r="B146" s="18" t="n">
        <v>9780943205281</v>
      </c>
      <c r="C146" s="17" t="s">
        <v>326</v>
      </c>
      <c r="D146" s="19" t="s">
        <v>327</v>
      </c>
      <c r="E146" s="17" t="s">
        <v>14</v>
      </c>
      <c r="F146" s="13" t="s">
        <v>15</v>
      </c>
      <c r="G146" s="20" t="n">
        <v>41.9500007629395</v>
      </c>
    </row>
    <row r="147" s="12" customFormat="true" ht="40" hidden="false" customHeight="true" outlineLevel="0" collapsed="false">
      <c r="A147" s="13"/>
      <c r="B147" s="14" t="n">
        <v>9780805800524</v>
      </c>
      <c r="C147" s="13" t="s">
        <v>328</v>
      </c>
      <c r="D147" s="15" t="s">
        <v>329</v>
      </c>
      <c r="E147" s="13" t="s">
        <v>196</v>
      </c>
      <c r="F147" s="13" t="s">
        <v>15</v>
      </c>
      <c r="G147" s="16" t="n">
        <v>45</v>
      </c>
    </row>
    <row r="148" s="12" customFormat="true" ht="40" hidden="false" customHeight="true" outlineLevel="0" collapsed="false">
      <c r="A148" s="17"/>
      <c r="B148" s="18" t="n">
        <v>9781107007208</v>
      </c>
      <c r="C148" s="17" t="s">
        <v>330</v>
      </c>
      <c r="D148" s="19" t="s">
        <v>331</v>
      </c>
      <c r="E148" s="17" t="s">
        <v>35</v>
      </c>
      <c r="F148" s="13" t="s">
        <v>15</v>
      </c>
      <c r="G148" s="20" t="n">
        <v>113</v>
      </c>
    </row>
    <row r="149" s="12" customFormat="true" ht="40" hidden="false" customHeight="true" outlineLevel="0" collapsed="false">
      <c r="A149" s="17"/>
      <c r="B149" s="18" t="n">
        <v>9781107120914</v>
      </c>
      <c r="C149" s="17" t="s">
        <v>332</v>
      </c>
      <c r="D149" s="19" t="s">
        <v>333</v>
      </c>
      <c r="E149" s="17" t="s">
        <v>35</v>
      </c>
      <c r="F149" s="13" t="s">
        <v>15</v>
      </c>
      <c r="G149" s="20" t="n">
        <v>100.98999786377</v>
      </c>
    </row>
    <row r="150" s="12" customFormat="true" ht="40" hidden="false" customHeight="true" outlineLevel="0" collapsed="false">
      <c r="A150" s="13"/>
      <c r="B150" s="14" t="n">
        <v>9780867293128</v>
      </c>
      <c r="C150" s="13" t="s">
        <v>334</v>
      </c>
      <c r="D150" s="15" t="s">
        <v>335</v>
      </c>
      <c r="E150" s="13" t="s">
        <v>336</v>
      </c>
      <c r="F150" s="13" t="s">
        <v>15</v>
      </c>
      <c r="G150" s="16" t="n">
        <v>46.9500007629395</v>
      </c>
    </row>
    <row r="151" s="12" customFormat="true" ht="40" hidden="false" customHeight="true" outlineLevel="0" collapsed="false">
      <c r="A151" s="13"/>
      <c r="B151" s="14" t="n">
        <v>9780538692908</v>
      </c>
      <c r="C151" s="13" t="s">
        <v>337</v>
      </c>
      <c r="D151" s="15" t="s">
        <v>338</v>
      </c>
      <c r="E151" s="13" t="s">
        <v>53</v>
      </c>
      <c r="F151" s="13" t="s">
        <v>15</v>
      </c>
      <c r="G151" s="16" t="n">
        <v>99.9499969482422</v>
      </c>
    </row>
    <row r="152" s="12" customFormat="true" ht="40" hidden="false" customHeight="true" outlineLevel="0" collapsed="false">
      <c r="A152" s="13"/>
      <c r="B152" s="14" t="n">
        <v>9780824797836</v>
      </c>
      <c r="C152" s="13" t="s">
        <v>339</v>
      </c>
      <c r="D152" s="15" t="s">
        <v>340</v>
      </c>
      <c r="E152" s="13" t="s">
        <v>81</v>
      </c>
      <c r="F152" s="13" t="s">
        <v>15</v>
      </c>
      <c r="G152" s="16" t="n">
        <v>364</v>
      </c>
    </row>
    <row r="153" s="12" customFormat="true" ht="40" hidden="false" customHeight="true" outlineLevel="0" collapsed="false">
      <c r="A153" s="13"/>
      <c r="B153" s="14" t="n">
        <v>9780397587735</v>
      </c>
      <c r="C153" s="13" t="s">
        <v>341</v>
      </c>
      <c r="D153" s="15" t="s">
        <v>342</v>
      </c>
      <c r="E153" s="13" t="s">
        <v>343</v>
      </c>
      <c r="F153" s="13" t="s">
        <v>15</v>
      </c>
      <c r="G153" s="16" t="n">
        <v>75</v>
      </c>
    </row>
    <row r="154" s="12" customFormat="true" ht="40" hidden="false" customHeight="true" outlineLevel="0" collapsed="false">
      <c r="A154" s="13"/>
      <c r="B154" s="14" t="n">
        <v>9780415248846</v>
      </c>
      <c r="C154" s="13" t="s">
        <v>344</v>
      </c>
      <c r="D154" s="15" t="s">
        <v>345</v>
      </c>
      <c r="E154" s="13" t="s">
        <v>196</v>
      </c>
      <c r="F154" s="13" t="s">
        <v>15</v>
      </c>
      <c r="G154" s="16" t="n">
        <v>250</v>
      </c>
    </row>
    <row r="155" s="12" customFormat="true" ht="40" hidden="false" customHeight="true" outlineLevel="0" collapsed="false">
      <c r="A155" s="13"/>
      <c r="B155" s="14" t="n">
        <v>9781573929851</v>
      </c>
      <c r="C155" s="13" t="s">
        <v>346</v>
      </c>
      <c r="D155" s="15" t="s">
        <v>347</v>
      </c>
      <c r="E155" s="13" t="s">
        <v>348</v>
      </c>
      <c r="F155" s="13" t="s">
        <v>15</v>
      </c>
      <c r="G155" s="16" t="n">
        <v>27.9899997711182</v>
      </c>
    </row>
    <row r="156" s="12" customFormat="true" ht="40" hidden="false" customHeight="true" outlineLevel="0" collapsed="false">
      <c r="A156" s="13"/>
      <c r="B156" s="14" t="n">
        <v>9780521116558</v>
      </c>
      <c r="C156" s="13" t="s">
        <v>349</v>
      </c>
      <c r="D156" s="15" t="s">
        <v>350</v>
      </c>
      <c r="E156" s="13" t="s">
        <v>35</v>
      </c>
      <c r="F156" s="13" t="s">
        <v>15</v>
      </c>
      <c r="G156" s="16" t="n">
        <v>119</v>
      </c>
    </row>
    <row r="157" s="12" customFormat="true" ht="40" hidden="false" customHeight="true" outlineLevel="0" collapsed="false">
      <c r="A157" s="13"/>
      <c r="B157" s="14" t="n">
        <v>9780521851633</v>
      </c>
      <c r="C157" s="13" t="s">
        <v>351</v>
      </c>
      <c r="D157" s="15" t="s">
        <v>352</v>
      </c>
      <c r="E157" s="13" t="s">
        <v>35</v>
      </c>
      <c r="F157" s="13" t="s">
        <v>15</v>
      </c>
      <c r="G157" s="16" t="n">
        <v>185</v>
      </c>
    </row>
    <row r="158" s="12" customFormat="true" ht="40" hidden="false" customHeight="true" outlineLevel="0" collapsed="false">
      <c r="A158" s="13"/>
      <c r="B158" s="14" t="n">
        <v>9780750653633</v>
      </c>
      <c r="C158" s="13" t="s">
        <v>353</v>
      </c>
      <c r="D158" s="15" t="s">
        <v>354</v>
      </c>
      <c r="E158" s="13" t="s">
        <v>196</v>
      </c>
      <c r="F158" s="13" t="s">
        <v>15</v>
      </c>
      <c r="G158" s="16" t="n">
        <v>54.9500007629395</v>
      </c>
    </row>
    <row r="159" s="12" customFormat="true" ht="40" hidden="false" customHeight="true" outlineLevel="0" collapsed="false">
      <c r="A159" s="13"/>
      <c r="B159" s="14" t="n">
        <v>9780631235118</v>
      </c>
      <c r="C159" s="13" t="s">
        <v>355</v>
      </c>
      <c r="D159" s="15" t="s">
        <v>356</v>
      </c>
      <c r="E159" s="13" t="s">
        <v>307</v>
      </c>
      <c r="F159" s="13" t="s">
        <v>15</v>
      </c>
      <c r="G159" s="16" t="n">
        <v>71.9499969482422</v>
      </c>
    </row>
    <row r="160" s="12" customFormat="true" ht="40" hidden="false" customHeight="true" outlineLevel="0" collapsed="false">
      <c r="A160" s="17"/>
      <c r="B160" s="18" t="n">
        <v>9781107076013</v>
      </c>
      <c r="C160" s="17" t="s">
        <v>357</v>
      </c>
      <c r="D160" s="19" t="s">
        <v>358</v>
      </c>
      <c r="E160" s="17" t="s">
        <v>35</v>
      </c>
      <c r="F160" s="13" t="s">
        <v>15</v>
      </c>
      <c r="G160" s="20" t="n">
        <v>60.9900016784668</v>
      </c>
    </row>
    <row r="161" s="12" customFormat="true" ht="40" hidden="false" customHeight="true" outlineLevel="0" collapsed="false">
      <c r="A161" s="17"/>
      <c r="B161" s="18" t="n">
        <v>9780878144662</v>
      </c>
      <c r="C161" s="17" t="s">
        <v>359</v>
      </c>
      <c r="D161" s="19" t="s">
        <v>360</v>
      </c>
      <c r="E161" s="17" t="s">
        <v>361</v>
      </c>
      <c r="F161" s="13" t="s">
        <v>15</v>
      </c>
      <c r="G161" s="20" t="n">
        <v>69.9499969482422</v>
      </c>
    </row>
    <row r="162" s="12" customFormat="true" ht="40" hidden="false" customHeight="true" outlineLevel="0" collapsed="false">
      <c r="A162" s="17"/>
      <c r="B162" s="18" t="n">
        <v>9780849394935</v>
      </c>
      <c r="C162" s="17" t="s">
        <v>362</v>
      </c>
      <c r="D162" s="19" t="s">
        <v>363</v>
      </c>
      <c r="E162" s="17" t="s">
        <v>81</v>
      </c>
      <c r="F162" s="13" t="s">
        <v>15</v>
      </c>
      <c r="G162" s="20" t="n">
        <v>185</v>
      </c>
    </row>
    <row r="163" s="12" customFormat="true" ht="40" hidden="false" customHeight="true" outlineLevel="0" collapsed="false">
      <c r="A163" s="13"/>
      <c r="B163" s="14" t="n">
        <v>9780805806496</v>
      </c>
      <c r="C163" s="13" t="s">
        <v>364</v>
      </c>
      <c r="D163" s="15" t="s">
        <v>365</v>
      </c>
      <c r="E163" s="13" t="s">
        <v>196</v>
      </c>
      <c r="F163" s="13" t="s">
        <v>15</v>
      </c>
      <c r="G163" s="16" t="n">
        <v>95.9499969482422</v>
      </c>
    </row>
    <row r="164" s="12" customFormat="true" ht="40" hidden="false" customHeight="true" outlineLevel="0" collapsed="false">
      <c r="A164" s="13"/>
      <c r="B164" s="14" t="n">
        <v>9780521709781</v>
      </c>
      <c r="C164" s="13" t="s">
        <v>366</v>
      </c>
      <c r="D164" s="15" t="s">
        <v>367</v>
      </c>
      <c r="E164" s="13" t="s">
        <v>35</v>
      </c>
      <c r="F164" s="13" t="s">
        <v>15</v>
      </c>
      <c r="G164" s="16" t="n">
        <v>89.9899978637695</v>
      </c>
    </row>
    <row r="165" s="12" customFormat="true" ht="40" hidden="false" customHeight="true" outlineLevel="0" collapsed="false">
      <c r="A165" s="13"/>
      <c r="B165" s="14" t="n">
        <v>9781586038373</v>
      </c>
      <c r="C165" s="13" t="s">
        <v>368</v>
      </c>
      <c r="D165" s="15" t="s">
        <v>369</v>
      </c>
      <c r="E165" s="13" t="s">
        <v>25</v>
      </c>
      <c r="F165" s="13" t="s">
        <v>15</v>
      </c>
      <c r="G165" s="16" t="n">
        <v>95.25</v>
      </c>
    </row>
    <row r="166" s="12" customFormat="true" ht="40" hidden="false" customHeight="true" outlineLevel="0" collapsed="false">
      <c r="A166" s="17"/>
      <c r="B166" s="18" t="n">
        <v>9781107005457</v>
      </c>
      <c r="C166" s="17" t="s">
        <v>370</v>
      </c>
      <c r="D166" s="19" t="s">
        <v>371</v>
      </c>
      <c r="E166" s="17" t="s">
        <v>35</v>
      </c>
      <c r="F166" s="13" t="s">
        <v>15</v>
      </c>
      <c r="G166" s="20" t="n">
        <v>119</v>
      </c>
    </row>
    <row r="167" s="12" customFormat="true" ht="40" hidden="false" customHeight="true" outlineLevel="0" collapsed="false">
      <c r="A167" s="13"/>
      <c r="B167" s="14" t="n">
        <v>9780750647441</v>
      </c>
      <c r="C167" s="13" t="s">
        <v>372</v>
      </c>
      <c r="D167" s="15" t="s">
        <v>373</v>
      </c>
      <c r="E167" s="13" t="s">
        <v>196</v>
      </c>
      <c r="F167" s="13" t="s">
        <v>15</v>
      </c>
      <c r="G167" s="16" t="n">
        <v>64.9499969482422</v>
      </c>
    </row>
    <row r="168" s="12" customFormat="true" ht="40" hidden="false" customHeight="true" outlineLevel="0" collapsed="false">
      <c r="A168" s="13"/>
      <c r="B168" s="14" t="n">
        <v>9780471822400</v>
      </c>
      <c r="C168" s="13" t="s">
        <v>374</v>
      </c>
      <c r="D168" s="15" t="s">
        <v>375</v>
      </c>
      <c r="E168" s="13" t="s">
        <v>14</v>
      </c>
      <c r="F168" s="13" t="s">
        <v>15</v>
      </c>
      <c r="G168" s="16" t="n">
        <v>76</v>
      </c>
    </row>
    <row r="169" s="12" customFormat="true" ht="40" hidden="false" customHeight="true" outlineLevel="0" collapsed="false">
      <c r="A169" s="13"/>
      <c r="B169" s="14" t="n">
        <v>9783642248511</v>
      </c>
      <c r="C169" s="13" t="s">
        <v>376</v>
      </c>
      <c r="D169" s="15" t="s">
        <v>377</v>
      </c>
      <c r="E169" s="13" t="s">
        <v>70</v>
      </c>
      <c r="F169" s="13" t="s">
        <v>15</v>
      </c>
      <c r="G169" s="16" t="n">
        <v>69.9899978637695</v>
      </c>
    </row>
    <row r="170" s="12" customFormat="true" ht="40" hidden="false" customHeight="true" outlineLevel="0" collapsed="false">
      <c r="A170" s="13"/>
      <c r="B170" s="14" t="n">
        <v>9783642223174</v>
      </c>
      <c r="C170" s="13" t="s">
        <v>378</v>
      </c>
      <c r="D170" s="15" t="s">
        <v>379</v>
      </c>
      <c r="E170" s="13" t="s">
        <v>70</v>
      </c>
      <c r="F170" s="13" t="s">
        <v>15</v>
      </c>
      <c r="G170" s="16" t="n">
        <v>139.990005493164</v>
      </c>
    </row>
    <row r="171" s="12" customFormat="true" ht="40" hidden="false" customHeight="true" outlineLevel="0" collapsed="false">
      <c r="A171" s="17"/>
      <c r="B171" s="18" t="n">
        <v>9780891061960</v>
      </c>
      <c r="C171" s="17" t="s">
        <v>380</v>
      </c>
      <c r="D171" s="19" t="s">
        <v>381</v>
      </c>
      <c r="E171" s="17" t="s">
        <v>382</v>
      </c>
      <c r="F171" s="13" t="s">
        <v>15</v>
      </c>
      <c r="G171" s="20" t="n">
        <v>26.9500007629395</v>
      </c>
    </row>
    <row r="172" s="12" customFormat="true" ht="40" hidden="false" customHeight="true" outlineLevel="0" collapsed="false">
      <c r="A172" s="13"/>
      <c r="B172" s="14" t="n">
        <v>9783834939364</v>
      </c>
      <c r="C172" s="13" t="s">
        <v>383</v>
      </c>
      <c r="D172" s="15" t="s">
        <v>384</v>
      </c>
      <c r="E172" s="13" t="s">
        <v>385</v>
      </c>
      <c r="F172" s="13" t="s">
        <v>15</v>
      </c>
      <c r="G172" s="16" t="n">
        <v>99</v>
      </c>
    </row>
    <row r="173" s="12" customFormat="true" ht="40" hidden="false" customHeight="true" outlineLevel="0" collapsed="false">
      <c r="A173" s="13"/>
      <c r="B173" s="14" t="n">
        <v>9780750678711</v>
      </c>
      <c r="C173" s="13" t="s">
        <v>386</v>
      </c>
      <c r="D173" s="15" t="s">
        <v>387</v>
      </c>
      <c r="E173" s="13" t="s">
        <v>196</v>
      </c>
      <c r="F173" s="13" t="s">
        <v>15</v>
      </c>
      <c r="G173" s="16" t="n">
        <v>45</v>
      </c>
    </row>
    <row r="174" s="12" customFormat="true" ht="40" hidden="false" customHeight="true" outlineLevel="0" collapsed="false">
      <c r="A174" s="13"/>
      <c r="B174" s="14" t="n">
        <v>9780174900207</v>
      </c>
      <c r="C174" s="13" t="s">
        <v>388</v>
      </c>
      <c r="D174" s="15" t="s">
        <v>389</v>
      </c>
      <c r="E174" s="13" t="s">
        <v>390</v>
      </c>
      <c r="F174" s="13" t="s">
        <v>15</v>
      </c>
      <c r="G174" s="16" t="n">
        <v>22.25</v>
      </c>
    </row>
    <row r="175" s="12" customFormat="true" ht="40" hidden="false" customHeight="true" outlineLevel="0" collapsed="false">
      <c r="A175" s="13"/>
      <c r="B175" s="14" t="n">
        <v>9780471574354</v>
      </c>
      <c r="C175" s="13" t="s">
        <v>391</v>
      </c>
      <c r="D175" s="15" t="s">
        <v>392</v>
      </c>
      <c r="E175" s="13" t="s">
        <v>14</v>
      </c>
      <c r="F175" s="13" t="s">
        <v>15</v>
      </c>
      <c r="G175" s="16" t="n">
        <v>60</v>
      </c>
    </row>
    <row r="176" s="12" customFormat="true" ht="40" hidden="false" customHeight="true" outlineLevel="0" collapsed="false">
      <c r="A176" s="13"/>
      <c r="B176" s="14" t="n">
        <v>9780812017830</v>
      </c>
      <c r="C176" s="13" t="s">
        <v>393</v>
      </c>
      <c r="D176" s="15" t="s">
        <v>394</v>
      </c>
      <c r="E176" s="13" t="s">
        <v>395</v>
      </c>
      <c r="F176" s="13" t="s">
        <v>15</v>
      </c>
      <c r="G176" s="16" t="n">
        <v>11.9499998092651</v>
      </c>
    </row>
    <row r="177" s="12" customFormat="true" ht="40" hidden="false" customHeight="true" outlineLevel="0" collapsed="false">
      <c r="A177" s="13"/>
      <c r="B177" s="14" t="n">
        <v>9781578511938</v>
      </c>
      <c r="C177" s="13" t="s">
        <v>396</v>
      </c>
      <c r="D177" s="15" t="s">
        <v>397</v>
      </c>
      <c r="E177" s="13" t="s">
        <v>398</v>
      </c>
      <c r="F177" s="13" t="s">
        <v>15</v>
      </c>
      <c r="G177" s="16" t="n">
        <v>27.5</v>
      </c>
    </row>
    <row r="178" s="12" customFormat="true" ht="40" hidden="false" customHeight="true" outlineLevel="0" collapsed="false">
      <c r="A178" s="13"/>
      <c r="B178" s="14" t="n">
        <v>9780471165200</v>
      </c>
      <c r="C178" s="13" t="s">
        <v>399</v>
      </c>
      <c r="D178" s="15" t="s">
        <v>400</v>
      </c>
      <c r="E178" s="13" t="s">
        <v>14</v>
      </c>
      <c r="F178" s="13" t="s">
        <v>15</v>
      </c>
      <c r="G178" s="16" t="n">
        <v>22.9500007629395</v>
      </c>
    </row>
    <row r="179" s="12" customFormat="true" ht="40" hidden="false" customHeight="true" outlineLevel="0" collapsed="false">
      <c r="A179" s="13"/>
      <c r="B179" s="14" t="n">
        <v>9783642190490</v>
      </c>
      <c r="C179" s="13" t="s">
        <v>401</v>
      </c>
      <c r="D179" s="15" t="s">
        <v>402</v>
      </c>
      <c r="E179" s="13" t="s">
        <v>70</v>
      </c>
      <c r="F179" s="13" t="s">
        <v>15</v>
      </c>
      <c r="G179" s="16" t="n">
        <v>159</v>
      </c>
    </row>
    <row r="180" s="12" customFormat="true" ht="40" hidden="false" customHeight="true" outlineLevel="0" collapsed="false">
      <c r="A180" s="13"/>
      <c r="B180" s="14" t="n">
        <v>9780814405673</v>
      </c>
      <c r="C180" s="13" t="s">
        <v>403</v>
      </c>
      <c r="D180" s="15" t="s">
        <v>404</v>
      </c>
      <c r="E180" s="13" t="s">
        <v>405</v>
      </c>
      <c r="F180" s="13" t="s">
        <v>15</v>
      </c>
      <c r="G180" s="16" t="n">
        <v>25</v>
      </c>
    </row>
    <row r="181" s="12" customFormat="true" ht="40" hidden="false" customHeight="true" outlineLevel="0" collapsed="false">
      <c r="A181" s="13"/>
      <c r="B181" s="14" t="n">
        <v>9780240801643</v>
      </c>
      <c r="C181" s="13" t="s">
        <v>406</v>
      </c>
      <c r="D181" s="15" t="s">
        <v>407</v>
      </c>
      <c r="E181" s="13" t="s">
        <v>336</v>
      </c>
      <c r="F181" s="13" t="s">
        <v>15</v>
      </c>
      <c r="G181" s="16" t="n">
        <v>47.9500007629395</v>
      </c>
    </row>
    <row r="182" s="12" customFormat="true" ht="40" hidden="false" customHeight="true" outlineLevel="0" collapsed="false">
      <c r="A182" s="13"/>
      <c r="B182" s="14" t="n">
        <v>9789027211934</v>
      </c>
      <c r="C182" s="13" t="s">
        <v>408</v>
      </c>
      <c r="D182" s="15" t="s">
        <v>409</v>
      </c>
      <c r="E182" s="13" t="s">
        <v>410</v>
      </c>
      <c r="F182" s="13" t="s">
        <v>15</v>
      </c>
      <c r="G182" s="16" t="n">
        <v>59</v>
      </c>
    </row>
    <row r="183" s="12" customFormat="true" ht="40" hidden="false" customHeight="true" outlineLevel="0" collapsed="false">
      <c r="A183" s="13"/>
      <c r="B183" s="14" t="n">
        <v>9783642276170</v>
      </c>
      <c r="C183" s="13" t="s">
        <v>411</v>
      </c>
      <c r="D183" s="15" t="s">
        <v>412</v>
      </c>
      <c r="E183" s="13" t="s">
        <v>70</v>
      </c>
      <c r="F183" s="13" t="s">
        <v>15</v>
      </c>
      <c r="G183" s="16" t="n">
        <v>59.9900016784668</v>
      </c>
    </row>
    <row r="184" s="12" customFormat="true" ht="40" hidden="false" customHeight="true" outlineLevel="0" collapsed="false">
      <c r="A184" s="13"/>
      <c r="B184" s="14" t="n">
        <v>9780442020477</v>
      </c>
      <c r="C184" s="13" t="s">
        <v>413</v>
      </c>
      <c r="D184" s="15" t="s">
        <v>414</v>
      </c>
      <c r="E184" s="13" t="s">
        <v>64</v>
      </c>
      <c r="F184" s="13" t="s">
        <v>15</v>
      </c>
      <c r="G184" s="16" t="n">
        <v>29.9500007629395</v>
      </c>
    </row>
    <row r="185" s="12" customFormat="true" ht="40" hidden="false" customHeight="true" outlineLevel="0" collapsed="false">
      <c r="A185" s="17"/>
      <c r="B185" s="18" t="n">
        <v>9781107004672</v>
      </c>
      <c r="C185" s="17" t="s">
        <v>415</v>
      </c>
      <c r="D185" s="19" t="s">
        <v>416</v>
      </c>
      <c r="E185" s="17" t="s">
        <v>35</v>
      </c>
      <c r="F185" s="13" t="s">
        <v>15</v>
      </c>
      <c r="G185" s="20" t="n">
        <v>91.9899978637695</v>
      </c>
    </row>
    <row r="186" s="12" customFormat="true" ht="40" hidden="false" customHeight="true" outlineLevel="0" collapsed="false">
      <c r="A186" s="13"/>
      <c r="B186" s="14" t="n">
        <v>9780471128908</v>
      </c>
      <c r="C186" s="13" t="s">
        <v>417</v>
      </c>
      <c r="D186" s="15" t="s">
        <v>418</v>
      </c>
      <c r="E186" s="13" t="s">
        <v>67</v>
      </c>
      <c r="F186" s="13" t="s">
        <v>15</v>
      </c>
      <c r="G186" s="16" t="n">
        <v>24.9500007629395</v>
      </c>
    </row>
    <row r="187" s="12" customFormat="true" ht="40" hidden="false" customHeight="true" outlineLevel="0" collapsed="false">
      <c r="A187" s="13"/>
      <c r="B187" s="14" t="n">
        <v>9780387913889</v>
      </c>
      <c r="C187" s="13" t="s">
        <v>419</v>
      </c>
      <c r="D187" s="15" t="s">
        <v>420</v>
      </c>
      <c r="E187" s="13" t="s">
        <v>70</v>
      </c>
      <c r="F187" s="13" t="s">
        <v>15</v>
      </c>
      <c r="G187" s="16" t="n">
        <v>54</v>
      </c>
    </row>
    <row r="188" s="12" customFormat="true" ht="40" hidden="false" customHeight="true" outlineLevel="0" collapsed="false">
      <c r="A188" s="13"/>
      <c r="B188" s="14" t="n">
        <v>9783540436638</v>
      </c>
      <c r="C188" s="13" t="s">
        <v>421</v>
      </c>
      <c r="D188" s="15" t="s">
        <v>422</v>
      </c>
      <c r="E188" s="13" t="s">
        <v>70</v>
      </c>
      <c r="F188" s="13" t="s">
        <v>15</v>
      </c>
      <c r="G188" s="16" t="n">
        <v>99.9899978637695</v>
      </c>
    </row>
    <row r="189" s="12" customFormat="true" ht="40" hidden="false" customHeight="true" outlineLevel="0" collapsed="false">
      <c r="A189" s="13"/>
      <c r="B189" s="14" t="n">
        <v>9781843761280</v>
      </c>
      <c r="C189" s="13" t="s">
        <v>423</v>
      </c>
      <c r="D189" s="15" t="s">
        <v>424</v>
      </c>
      <c r="E189" s="13" t="s">
        <v>425</v>
      </c>
      <c r="F189" s="13" t="s">
        <v>15</v>
      </c>
      <c r="G189" s="16" t="n">
        <v>255</v>
      </c>
    </row>
    <row r="190" s="12" customFormat="true" ht="40" hidden="false" customHeight="true" outlineLevel="0" collapsed="false">
      <c r="A190" s="13"/>
      <c r="B190" s="14" t="n">
        <v>9780471354260</v>
      </c>
      <c r="C190" s="13" t="s">
        <v>426</v>
      </c>
      <c r="D190" s="15" t="s">
        <v>427</v>
      </c>
      <c r="E190" s="13" t="s">
        <v>14</v>
      </c>
      <c r="F190" s="13" t="s">
        <v>15</v>
      </c>
      <c r="G190" s="16" t="n">
        <v>99.9499969482422</v>
      </c>
    </row>
    <row r="191" s="12" customFormat="true" ht="40" hidden="false" customHeight="true" outlineLevel="0" collapsed="false">
      <c r="A191" s="13"/>
      <c r="B191" s="14" t="n">
        <v>9780750649230</v>
      </c>
      <c r="C191" s="13" t="s">
        <v>428</v>
      </c>
      <c r="D191" s="15" t="s">
        <v>429</v>
      </c>
      <c r="E191" s="13" t="s">
        <v>93</v>
      </c>
      <c r="F191" s="13" t="s">
        <v>15</v>
      </c>
      <c r="G191" s="16" t="n">
        <v>157.949996948242</v>
      </c>
    </row>
    <row r="192" s="12" customFormat="true" ht="40" hidden="false" customHeight="true" outlineLevel="0" collapsed="false">
      <c r="A192" s="17"/>
      <c r="B192" s="18" t="n">
        <v>9781107605381</v>
      </c>
      <c r="C192" s="17" t="s">
        <v>430</v>
      </c>
      <c r="D192" s="19" t="s">
        <v>431</v>
      </c>
      <c r="E192" s="17" t="s">
        <v>35</v>
      </c>
      <c r="F192" s="13" t="s">
        <v>15</v>
      </c>
      <c r="G192" s="20" t="n">
        <v>79.9899978637695</v>
      </c>
    </row>
    <row r="193" s="12" customFormat="true" ht="40" hidden="false" customHeight="true" outlineLevel="0" collapsed="false">
      <c r="A193" s="13"/>
      <c r="B193" s="14" t="n">
        <v>9783642192043</v>
      </c>
      <c r="C193" s="13" t="s">
        <v>432</v>
      </c>
      <c r="D193" s="15" t="s">
        <v>433</v>
      </c>
      <c r="E193" s="13" t="s">
        <v>70</v>
      </c>
      <c r="F193" s="13" t="s">
        <v>15</v>
      </c>
      <c r="G193" s="16" t="n">
        <v>69.9499969482422</v>
      </c>
    </row>
    <row r="194" s="12" customFormat="true" ht="40" hidden="false" customHeight="true" outlineLevel="0" collapsed="false">
      <c r="A194" s="13"/>
      <c r="B194" s="14" t="n">
        <v>9789400718685</v>
      </c>
      <c r="C194" s="13" t="s">
        <v>434</v>
      </c>
      <c r="D194" s="15" t="s">
        <v>435</v>
      </c>
      <c r="E194" s="13" t="s">
        <v>70</v>
      </c>
      <c r="F194" s="13" t="s">
        <v>15</v>
      </c>
      <c r="G194" s="16" t="n">
        <v>189</v>
      </c>
    </row>
    <row r="195" s="12" customFormat="true" ht="40" hidden="false" customHeight="true" outlineLevel="0" collapsed="false">
      <c r="A195" s="13"/>
      <c r="B195" s="14" t="n">
        <v>9781852335847</v>
      </c>
      <c r="C195" s="13" t="s">
        <v>436</v>
      </c>
      <c r="D195" s="15" t="s">
        <v>437</v>
      </c>
      <c r="E195" s="13" t="s">
        <v>70</v>
      </c>
      <c r="F195" s="13" t="s">
        <v>15</v>
      </c>
      <c r="G195" s="16" t="n">
        <v>69.9899978637695</v>
      </c>
    </row>
    <row r="196" s="12" customFormat="true" ht="40" hidden="false" customHeight="true" outlineLevel="0" collapsed="false">
      <c r="A196" s="13"/>
      <c r="B196" s="14" t="n">
        <v>9780471362104</v>
      </c>
      <c r="C196" s="13" t="s">
        <v>438</v>
      </c>
      <c r="D196" s="15" t="s">
        <v>439</v>
      </c>
      <c r="E196" s="13" t="s">
        <v>14</v>
      </c>
      <c r="F196" s="13" t="s">
        <v>15</v>
      </c>
      <c r="G196" s="16" t="n">
        <v>36.9500007629395</v>
      </c>
    </row>
    <row r="197" s="12" customFormat="true" ht="40" hidden="false" customHeight="true" outlineLevel="0" collapsed="false">
      <c r="A197" s="13"/>
      <c r="B197" s="14" t="n">
        <v>9781599042862</v>
      </c>
      <c r="C197" s="13" t="s">
        <v>440</v>
      </c>
      <c r="D197" s="15" t="s">
        <v>441</v>
      </c>
      <c r="E197" s="13" t="s">
        <v>209</v>
      </c>
      <c r="F197" s="13" t="s">
        <v>15</v>
      </c>
      <c r="G197" s="16" t="n">
        <v>99.9499969482422</v>
      </c>
    </row>
    <row r="198" s="12" customFormat="true" ht="40" hidden="false" customHeight="true" outlineLevel="0" collapsed="false">
      <c r="A198" s="17"/>
      <c r="B198" s="18" t="n">
        <v>9781107421523</v>
      </c>
      <c r="C198" s="17" t="s">
        <v>442</v>
      </c>
      <c r="D198" s="19" t="s">
        <v>443</v>
      </c>
      <c r="E198" s="17" t="s">
        <v>35</v>
      </c>
      <c r="F198" s="13" t="s">
        <v>15</v>
      </c>
      <c r="G198" s="20" t="n">
        <v>28.9899997711182</v>
      </c>
    </row>
    <row r="199" s="12" customFormat="true" ht="40" hidden="false" customHeight="true" outlineLevel="0" collapsed="false">
      <c r="A199" s="13"/>
      <c r="B199" s="14" t="n">
        <v>9780787909529</v>
      </c>
      <c r="C199" s="13" t="s">
        <v>444</v>
      </c>
      <c r="D199" s="15" t="s">
        <v>445</v>
      </c>
      <c r="E199" s="13" t="s">
        <v>58</v>
      </c>
      <c r="F199" s="13" t="s">
        <v>15</v>
      </c>
      <c r="G199" s="16" t="n">
        <v>25</v>
      </c>
    </row>
    <row r="200" s="12" customFormat="true" ht="40" hidden="false" customHeight="true" outlineLevel="0" collapsed="false">
      <c r="A200" s="13"/>
      <c r="B200" s="14" t="n">
        <v>9780132768177</v>
      </c>
      <c r="C200" s="13" t="s">
        <v>446</v>
      </c>
      <c r="D200" s="15" t="s">
        <v>447</v>
      </c>
      <c r="E200" s="13" t="s">
        <v>177</v>
      </c>
      <c r="F200" s="13" t="s">
        <v>15</v>
      </c>
      <c r="G200" s="16" t="n">
        <v>132</v>
      </c>
    </row>
    <row r="201" s="12" customFormat="true" ht="40" hidden="false" customHeight="true" outlineLevel="0" collapsed="false">
      <c r="A201" s="13"/>
      <c r="B201" s="14" t="n">
        <v>9780132772457</v>
      </c>
      <c r="C201" s="13" t="s">
        <v>448</v>
      </c>
      <c r="D201" s="15" t="s">
        <v>449</v>
      </c>
      <c r="E201" s="13" t="s">
        <v>177</v>
      </c>
      <c r="F201" s="13" t="s">
        <v>15</v>
      </c>
      <c r="G201" s="16" t="n">
        <v>34</v>
      </c>
    </row>
    <row r="202" s="12" customFormat="true" ht="40" hidden="false" customHeight="true" outlineLevel="0" collapsed="false">
      <c r="A202" s="13"/>
      <c r="B202" s="14" t="n">
        <v>9780262692731</v>
      </c>
      <c r="C202" s="13" t="s">
        <v>450</v>
      </c>
      <c r="D202" s="15" t="s">
        <v>451</v>
      </c>
      <c r="E202" s="13" t="s">
        <v>452</v>
      </c>
      <c r="F202" s="13" t="s">
        <v>15</v>
      </c>
      <c r="G202" s="16" t="n">
        <v>7.75</v>
      </c>
    </row>
    <row r="203" s="12" customFormat="true" ht="40" hidden="false" customHeight="true" outlineLevel="0" collapsed="false">
      <c r="A203" s="13"/>
      <c r="B203" s="14" t="n">
        <v>9780471205951</v>
      </c>
      <c r="C203" s="13" t="s">
        <v>453</v>
      </c>
      <c r="D203" s="15" t="s">
        <v>454</v>
      </c>
      <c r="E203" s="13" t="s">
        <v>67</v>
      </c>
      <c r="F203" s="13" t="s">
        <v>15</v>
      </c>
      <c r="G203" s="16" t="n">
        <v>55</v>
      </c>
    </row>
    <row r="204" s="12" customFormat="true" ht="40" hidden="false" customHeight="true" outlineLevel="0" collapsed="false">
      <c r="A204" s="13"/>
      <c r="B204" s="14" t="n">
        <v>9780787980498</v>
      </c>
      <c r="C204" s="13" t="s">
        <v>455</v>
      </c>
      <c r="D204" s="15" t="s">
        <v>456</v>
      </c>
      <c r="E204" s="13" t="s">
        <v>67</v>
      </c>
      <c r="F204" s="13" t="s">
        <v>15</v>
      </c>
      <c r="G204" s="16" t="n">
        <v>29</v>
      </c>
    </row>
    <row r="205" s="12" customFormat="true" ht="40" hidden="false" customHeight="true" outlineLevel="0" collapsed="false">
      <c r="A205" s="17"/>
      <c r="B205" s="18" t="n">
        <v>9780972248303</v>
      </c>
      <c r="C205" s="17" t="s">
        <v>457</v>
      </c>
      <c r="D205" s="19" t="s">
        <v>458</v>
      </c>
      <c r="E205" s="17" t="s">
        <v>459</v>
      </c>
      <c r="F205" s="13" t="s">
        <v>15</v>
      </c>
      <c r="G205" s="16" t="n">
        <v>50</v>
      </c>
    </row>
    <row r="206" s="12" customFormat="true" ht="40" hidden="false" customHeight="true" outlineLevel="0" collapsed="false">
      <c r="A206" s="13"/>
      <c r="B206" s="14" t="n">
        <v>9780471110590</v>
      </c>
      <c r="C206" s="13" t="s">
        <v>460</v>
      </c>
      <c r="D206" s="15" t="s">
        <v>461</v>
      </c>
      <c r="E206" s="13" t="s">
        <v>14</v>
      </c>
      <c r="F206" s="13" t="s">
        <v>15</v>
      </c>
      <c r="G206" s="16" t="n">
        <v>40</v>
      </c>
    </row>
    <row r="207" s="12" customFormat="true" ht="40" hidden="false" customHeight="true" outlineLevel="0" collapsed="false">
      <c r="A207" s="13"/>
      <c r="B207" s="14" t="n">
        <v>9780471169727</v>
      </c>
      <c r="C207" s="13" t="s">
        <v>462</v>
      </c>
      <c r="D207" s="15" t="s">
        <v>463</v>
      </c>
      <c r="E207" s="13" t="s">
        <v>14</v>
      </c>
      <c r="F207" s="13" t="s">
        <v>15</v>
      </c>
      <c r="G207" s="16" t="n">
        <v>147.949996948242</v>
      </c>
    </row>
    <row r="208" s="12" customFormat="true" ht="40" hidden="false" customHeight="true" outlineLevel="0" collapsed="false">
      <c r="A208" s="13"/>
      <c r="B208" s="14" t="n">
        <v>9781852332952</v>
      </c>
      <c r="C208" s="13" t="s">
        <v>464</v>
      </c>
      <c r="D208" s="15" t="s">
        <v>465</v>
      </c>
      <c r="E208" s="13" t="s">
        <v>70</v>
      </c>
      <c r="F208" s="13" t="s">
        <v>15</v>
      </c>
      <c r="G208" s="16" t="n">
        <v>79.9899978637695</v>
      </c>
    </row>
    <row r="209" s="12" customFormat="true" ht="40" hidden="false" customHeight="true" outlineLevel="0" collapsed="false">
      <c r="A209" s="13"/>
      <c r="B209" s="14" t="n">
        <v>9781858051024</v>
      </c>
      <c r="C209" s="13" t="s">
        <v>466</v>
      </c>
      <c r="D209" s="15" t="s">
        <v>467</v>
      </c>
      <c r="E209" s="13" t="s">
        <v>468</v>
      </c>
      <c r="F209" s="13" t="s">
        <v>15</v>
      </c>
      <c r="G209" s="16" t="n">
        <v>70</v>
      </c>
    </row>
    <row r="210" s="12" customFormat="true" ht="40" hidden="false" customHeight="true" outlineLevel="0" collapsed="false">
      <c r="A210" s="13"/>
      <c r="B210" s="14" t="n">
        <v>9781607509936</v>
      </c>
      <c r="C210" s="13" t="s">
        <v>469</v>
      </c>
      <c r="D210" s="15" t="s">
        <v>470</v>
      </c>
      <c r="E210" s="13" t="s">
        <v>25</v>
      </c>
      <c r="F210" s="13" t="s">
        <v>15</v>
      </c>
      <c r="G210" s="16" t="n">
        <v>212.75</v>
      </c>
    </row>
    <row r="211" s="12" customFormat="true" ht="40" hidden="false" customHeight="true" outlineLevel="0" collapsed="false">
      <c r="A211" s="13"/>
      <c r="B211" s="14" t="n">
        <v>9780521876698</v>
      </c>
      <c r="C211" s="13" t="s">
        <v>471</v>
      </c>
      <c r="D211" s="15" t="s">
        <v>472</v>
      </c>
      <c r="E211" s="13" t="s">
        <v>35</v>
      </c>
      <c r="F211" s="13" t="s">
        <v>15</v>
      </c>
      <c r="G211" s="16" t="n">
        <v>103</v>
      </c>
    </row>
    <row r="212" s="12" customFormat="true" ht="40" hidden="false" customHeight="true" outlineLevel="0" collapsed="false">
      <c r="A212" s="13"/>
      <c r="B212" s="14" t="n">
        <v>9780471250500</v>
      </c>
      <c r="C212" s="13" t="s">
        <v>473</v>
      </c>
      <c r="D212" s="15" t="s">
        <v>474</v>
      </c>
      <c r="E212" s="13" t="s">
        <v>14</v>
      </c>
      <c r="F212" s="13" t="s">
        <v>15</v>
      </c>
      <c r="G212" s="16" t="n">
        <v>42.5</v>
      </c>
    </row>
    <row r="213" s="12" customFormat="true" ht="40" hidden="false" customHeight="true" outlineLevel="0" collapsed="false">
      <c r="A213" s="13"/>
      <c r="B213" s="14" t="n">
        <v>9780471220770</v>
      </c>
      <c r="C213" s="13" t="s">
        <v>475</v>
      </c>
      <c r="D213" s="15" t="s">
        <v>476</v>
      </c>
      <c r="E213" s="13" t="s">
        <v>67</v>
      </c>
      <c r="F213" s="13" t="s">
        <v>15</v>
      </c>
      <c r="G213" s="16" t="n">
        <v>55.5</v>
      </c>
    </row>
    <row r="214" s="12" customFormat="true" ht="40" hidden="false" customHeight="true" outlineLevel="0" collapsed="false">
      <c r="A214" s="13"/>
      <c r="B214" s="14" t="n">
        <v>9780805832501</v>
      </c>
      <c r="C214" s="13" t="s">
        <v>477</v>
      </c>
      <c r="D214" s="15" t="s">
        <v>478</v>
      </c>
      <c r="E214" s="13" t="s">
        <v>196</v>
      </c>
      <c r="F214" s="13" t="s">
        <v>15</v>
      </c>
      <c r="G214" s="16" t="n">
        <v>19.9500007629395</v>
      </c>
    </row>
    <row r="215" s="12" customFormat="true" ht="40" hidden="false" customHeight="true" outlineLevel="0" collapsed="false">
      <c r="A215" s="13"/>
      <c r="B215" s="14" t="n">
        <v>9780195137606</v>
      </c>
      <c r="C215" s="13" t="s">
        <v>479</v>
      </c>
      <c r="D215" s="15" t="s">
        <v>480</v>
      </c>
      <c r="E215" s="13" t="s">
        <v>199</v>
      </c>
      <c r="F215" s="13" t="s">
        <v>15</v>
      </c>
      <c r="G215" s="16" t="n">
        <v>125</v>
      </c>
    </row>
    <row r="216" s="12" customFormat="true" ht="40" hidden="false" customHeight="true" outlineLevel="0" collapsed="false">
      <c r="A216" s="17"/>
      <c r="B216" s="18" t="n">
        <v>9781107028913</v>
      </c>
      <c r="C216" s="17" t="s">
        <v>481</v>
      </c>
      <c r="D216" s="19" t="s">
        <v>482</v>
      </c>
      <c r="E216" s="17" t="s">
        <v>35</v>
      </c>
      <c r="F216" s="13" t="s">
        <v>15</v>
      </c>
      <c r="G216" s="20" t="n">
        <v>108</v>
      </c>
    </row>
    <row r="217" s="12" customFormat="true" ht="40" hidden="false" customHeight="true" outlineLevel="0" collapsed="false">
      <c r="A217" s="13"/>
      <c r="B217" s="14" t="n">
        <v>9780824780326</v>
      </c>
      <c r="C217" s="13" t="s">
        <v>483</v>
      </c>
      <c r="D217" s="15" t="s">
        <v>484</v>
      </c>
      <c r="E217" s="13" t="s">
        <v>81</v>
      </c>
      <c r="F217" s="13" t="s">
        <v>15</v>
      </c>
      <c r="G217" s="16" t="n">
        <v>85.9499969482422</v>
      </c>
    </row>
    <row r="218" s="12" customFormat="true" ht="40" hidden="false" customHeight="true" outlineLevel="0" collapsed="false">
      <c r="A218" s="13"/>
      <c r="B218" s="14" t="n">
        <v>9780471380757</v>
      </c>
      <c r="C218" s="13" t="s">
        <v>485</v>
      </c>
      <c r="D218" s="15" t="s">
        <v>486</v>
      </c>
      <c r="E218" s="13" t="s">
        <v>67</v>
      </c>
      <c r="F218" s="13" t="s">
        <v>15</v>
      </c>
      <c r="G218" s="16" t="n">
        <v>24.9500007629395</v>
      </c>
    </row>
    <row r="219" s="12" customFormat="true" ht="40" hidden="false" customHeight="true" outlineLevel="0" collapsed="false">
      <c r="A219" s="13"/>
      <c r="B219" s="14" t="n">
        <v>9780471380757</v>
      </c>
      <c r="C219" s="13" t="s">
        <v>485</v>
      </c>
      <c r="D219" s="15" t="s">
        <v>486</v>
      </c>
      <c r="E219" s="13" t="s">
        <v>67</v>
      </c>
      <c r="F219" s="13" t="s">
        <v>15</v>
      </c>
      <c r="G219" s="16" t="n">
        <v>24.9500007629395</v>
      </c>
    </row>
    <row r="220" s="12" customFormat="true" ht="40" hidden="false" customHeight="true" outlineLevel="0" collapsed="false">
      <c r="A220" s="13"/>
      <c r="B220" s="14" t="n">
        <v>9780735541467</v>
      </c>
      <c r="C220" s="13" t="s">
        <v>487</v>
      </c>
      <c r="D220" s="15" t="s">
        <v>488</v>
      </c>
      <c r="E220" s="13" t="s">
        <v>489</v>
      </c>
      <c r="F220" s="13" t="s">
        <v>15</v>
      </c>
      <c r="G220" s="16" t="n">
        <v>189</v>
      </c>
    </row>
    <row r="221" s="12" customFormat="true" ht="40" hidden="false" customHeight="true" outlineLevel="0" collapsed="false">
      <c r="A221" s="13"/>
      <c r="B221" s="14" t="n">
        <v>9781840643718</v>
      </c>
      <c r="C221" s="13" t="s">
        <v>490</v>
      </c>
      <c r="D221" s="15" t="s">
        <v>491</v>
      </c>
      <c r="E221" s="13" t="s">
        <v>425</v>
      </c>
      <c r="F221" s="13" t="s">
        <v>15</v>
      </c>
      <c r="G221" s="16" t="n">
        <v>115</v>
      </c>
    </row>
    <row r="222" s="12" customFormat="true" ht="40" hidden="false" customHeight="true" outlineLevel="0" collapsed="false">
      <c r="A222" s="13"/>
      <c r="B222" s="14" t="n">
        <v>9780412575204</v>
      </c>
      <c r="C222" s="13" t="s">
        <v>492</v>
      </c>
      <c r="D222" s="15" t="s">
        <v>493</v>
      </c>
      <c r="E222" s="13" t="s">
        <v>87</v>
      </c>
      <c r="F222" s="13" t="s">
        <v>15</v>
      </c>
      <c r="G222" s="16" t="n">
        <v>99</v>
      </c>
    </row>
    <row r="223" s="12" customFormat="true" ht="40" hidden="false" customHeight="true" outlineLevel="0" collapsed="false">
      <c r="A223" s="13"/>
      <c r="B223" s="14" t="n">
        <v>9781461407119</v>
      </c>
      <c r="C223" s="13" t="s">
        <v>494</v>
      </c>
      <c r="D223" s="15" t="s">
        <v>495</v>
      </c>
      <c r="E223" s="13" t="s">
        <v>70</v>
      </c>
      <c r="F223" s="13" t="s">
        <v>15</v>
      </c>
      <c r="G223" s="16" t="n">
        <v>159.990005493164</v>
      </c>
    </row>
    <row r="224" s="12" customFormat="true" ht="40" hidden="false" customHeight="true" outlineLevel="0" collapsed="false">
      <c r="A224" s="13"/>
      <c r="B224" s="14" t="n">
        <v>9780471448792</v>
      </c>
      <c r="C224" s="13" t="s">
        <v>496</v>
      </c>
      <c r="D224" s="15" t="s">
        <v>497</v>
      </c>
      <c r="E224" s="13" t="s">
        <v>67</v>
      </c>
      <c r="F224" s="13" t="s">
        <v>15</v>
      </c>
      <c r="G224" s="16" t="n">
        <v>70</v>
      </c>
    </row>
    <row r="225" s="12" customFormat="true" ht="40" hidden="false" customHeight="true" outlineLevel="0" collapsed="false">
      <c r="A225" s="13"/>
      <c r="B225" s="14" t="n">
        <v>9780471448792</v>
      </c>
      <c r="C225" s="13" t="s">
        <v>496</v>
      </c>
      <c r="D225" s="15" t="s">
        <v>497</v>
      </c>
      <c r="E225" s="13" t="s">
        <v>67</v>
      </c>
      <c r="F225" s="13" t="s">
        <v>15</v>
      </c>
      <c r="G225" s="16" t="n">
        <v>70</v>
      </c>
    </row>
    <row r="226" s="12" customFormat="true" ht="40" hidden="false" customHeight="true" outlineLevel="0" collapsed="false">
      <c r="A226" s="13"/>
      <c r="B226" s="14" t="n">
        <v>9780521699358</v>
      </c>
      <c r="C226" s="13" t="s">
        <v>498</v>
      </c>
      <c r="D226" s="15" t="s">
        <v>499</v>
      </c>
      <c r="E226" s="13" t="s">
        <v>35</v>
      </c>
      <c r="F226" s="13" t="s">
        <v>15</v>
      </c>
      <c r="G226" s="16" t="n">
        <v>57</v>
      </c>
    </row>
    <row r="227" s="12" customFormat="true" ht="40" hidden="false" customHeight="true" outlineLevel="0" collapsed="false">
      <c r="A227" s="17"/>
      <c r="B227" s="18" t="n">
        <v>9781107033436</v>
      </c>
      <c r="C227" s="17" t="s">
        <v>500</v>
      </c>
      <c r="D227" s="19" t="s">
        <v>501</v>
      </c>
      <c r="E227" s="17" t="s">
        <v>35</v>
      </c>
      <c r="F227" s="13" t="s">
        <v>15</v>
      </c>
      <c r="G227" s="20" t="n">
        <v>125</v>
      </c>
    </row>
    <row r="228" s="12" customFormat="true" ht="40" hidden="false" customHeight="true" outlineLevel="0" collapsed="false">
      <c r="A228" s="13"/>
      <c r="B228" s="14" t="n">
        <v>9780471133230</v>
      </c>
      <c r="C228" s="13" t="s">
        <v>502</v>
      </c>
      <c r="D228" s="15" t="s">
        <v>503</v>
      </c>
      <c r="E228" s="13" t="s">
        <v>14</v>
      </c>
      <c r="F228" s="13" t="s">
        <v>15</v>
      </c>
      <c r="G228" s="16" t="n">
        <v>285</v>
      </c>
    </row>
    <row r="229" s="12" customFormat="true" ht="40" hidden="false" customHeight="true" outlineLevel="0" collapsed="false">
      <c r="A229" s="13"/>
      <c r="B229" s="14" t="n">
        <v>9780471345480</v>
      </c>
      <c r="C229" s="13" t="s">
        <v>504</v>
      </c>
      <c r="D229" s="15" t="s">
        <v>505</v>
      </c>
      <c r="E229" s="13" t="s">
        <v>67</v>
      </c>
      <c r="F229" s="13" t="s">
        <v>15</v>
      </c>
      <c r="G229" s="16" t="n">
        <v>16.9500007629395</v>
      </c>
    </row>
    <row r="230" s="12" customFormat="true" ht="40" hidden="false" customHeight="true" outlineLevel="0" collapsed="false">
      <c r="A230" s="13"/>
      <c r="B230" s="14" t="n">
        <v>9780195153118</v>
      </c>
      <c r="C230" s="13" t="s">
        <v>506</v>
      </c>
      <c r="D230" s="15" t="s">
        <v>507</v>
      </c>
      <c r="E230" s="13" t="s">
        <v>199</v>
      </c>
      <c r="F230" s="13" t="s">
        <v>15</v>
      </c>
      <c r="G230" s="16" t="n">
        <v>36.9500007629395</v>
      </c>
    </row>
    <row r="231" s="12" customFormat="true" ht="40" hidden="false" customHeight="true" outlineLevel="0" collapsed="false">
      <c r="A231" s="13"/>
      <c r="B231" s="14" t="n">
        <v>9780240519463</v>
      </c>
      <c r="C231" s="13" t="s">
        <v>508</v>
      </c>
      <c r="D231" s="15" t="s">
        <v>509</v>
      </c>
      <c r="E231" s="13" t="s">
        <v>336</v>
      </c>
      <c r="F231" s="13" t="s">
        <v>15</v>
      </c>
      <c r="G231" s="16" t="n">
        <v>23.9500007629395</v>
      </c>
    </row>
    <row r="232" s="12" customFormat="true" ht="40" hidden="false" customHeight="true" outlineLevel="0" collapsed="false">
      <c r="A232" s="13"/>
      <c r="B232" s="14" t="n">
        <v>9781598691641</v>
      </c>
      <c r="C232" s="13" t="s">
        <v>510</v>
      </c>
      <c r="D232" s="15" t="s">
        <v>511</v>
      </c>
      <c r="E232" s="13" t="s">
        <v>512</v>
      </c>
      <c r="F232" s="13" t="s">
        <v>15</v>
      </c>
      <c r="G232" s="16" t="n">
        <v>16.9500007629395</v>
      </c>
    </row>
    <row r="233" s="12" customFormat="true" ht="40" hidden="false" customHeight="true" outlineLevel="0" collapsed="false">
      <c r="A233" s="13"/>
      <c r="B233" s="14" t="n">
        <v>9780394379173</v>
      </c>
      <c r="C233" s="13" t="s">
        <v>513</v>
      </c>
      <c r="D233" s="15" t="s">
        <v>514</v>
      </c>
      <c r="E233" s="13" t="s">
        <v>515</v>
      </c>
      <c r="F233" s="13" t="s">
        <v>15</v>
      </c>
      <c r="G233" s="16" t="n">
        <v>50</v>
      </c>
    </row>
    <row r="234" s="12" customFormat="true" ht="40" hidden="false" customHeight="true" outlineLevel="0" collapsed="false">
      <c r="A234" s="13"/>
      <c r="B234" s="14" t="n">
        <v>9780471668459</v>
      </c>
      <c r="C234" s="13" t="s">
        <v>121</v>
      </c>
      <c r="D234" s="15" t="s">
        <v>516</v>
      </c>
      <c r="E234" s="13" t="s">
        <v>67</v>
      </c>
      <c r="F234" s="13" t="s">
        <v>15</v>
      </c>
      <c r="G234" s="16" t="n">
        <v>51.9500007629395</v>
      </c>
    </row>
    <row r="235" s="12" customFormat="true" ht="40" hidden="false" customHeight="true" outlineLevel="0" collapsed="false">
      <c r="A235" s="13"/>
      <c r="B235" s="14" t="n">
        <v>9780471219040</v>
      </c>
      <c r="C235" s="13" t="s">
        <v>517</v>
      </c>
      <c r="D235" s="15" t="s">
        <v>518</v>
      </c>
      <c r="E235" s="13" t="s">
        <v>14</v>
      </c>
      <c r="F235" s="13" t="s">
        <v>15</v>
      </c>
      <c r="G235" s="16" t="n">
        <v>47.25</v>
      </c>
    </row>
    <row r="236" s="12" customFormat="true" ht="40" hidden="false" customHeight="true" outlineLevel="0" collapsed="false">
      <c r="A236" s="13"/>
      <c r="B236" s="14" t="n">
        <v>9780030319686</v>
      </c>
      <c r="C236" s="13" t="s">
        <v>519</v>
      </c>
      <c r="D236" s="15" t="s">
        <v>520</v>
      </c>
      <c r="E236" s="13" t="s">
        <v>53</v>
      </c>
      <c r="F236" s="13" t="s">
        <v>15</v>
      </c>
      <c r="G236" s="16" t="n">
        <v>205.949996948242</v>
      </c>
    </row>
    <row r="237" s="12" customFormat="true" ht="40" hidden="false" customHeight="true" outlineLevel="0" collapsed="false">
      <c r="A237" s="13"/>
      <c r="B237" s="14" t="n">
        <v>9780471248866</v>
      </c>
      <c r="C237" s="13"/>
      <c r="D237" s="15" t="s">
        <v>521</v>
      </c>
      <c r="E237" s="13" t="s">
        <v>67</v>
      </c>
      <c r="F237" s="13" t="s">
        <v>15</v>
      </c>
      <c r="G237" s="16" t="n">
        <v>120</v>
      </c>
    </row>
    <row r="238" s="12" customFormat="true" ht="40" hidden="false" customHeight="true" outlineLevel="0" collapsed="false">
      <c r="A238" s="13"/>
      <c r="B238" s="14" t="n">
        <v>9780395722213</v>
      </c>
      <c r="C238" s="13" t="s">
        <v>522</v>
      </c>
      <c r="D238" s="15" t="s">
        <v>523</v>
      </c>
      <c r="E238" s="13" t="s">
        <v>206</v>
      </c>
      <c r="F238" s="13" t="s">
        <v>15</v>
      </c>
      <c r="G238" s="16" t="n">
        <v>103.559997558594</v>
      </c>
    </row>
    <row r="239" s="12" customFormat="true" ht="40" hidden="false" customHeight="true" outlineLevel="0" collapsed="false">
      <c r="A239" s="13"/>
      <c r="B239" s="14" t="n">
        <v>9781557868978</v>
      </c>
      <c r="C239" s="13" t="s">
        <v>524</v>
      </c>
      <c r="D239" s="15" t="s">
        <v>525</v>
      </c>
      <c r="E239" s="13" t="s">
        <v>307</v>
      </c>
      <c r="F239" s="13" t="s">
        <v>15</v>
      </c>
      <c r="G239" s="16" t="n">
        <v>77.9499969482422</v>
      </c>
    </row>
    <row r="240" s="12" customFormat="true" ht="40" hidden="false" customHeight="true" outlineLevel="0" collapsed="false">
      <c r="A240" s="13"/>
      <c r="B240" s="14" t="n">
        <v>9780030257414</v>
      </c>
      <c r="C240" s="13" t="s">
        <v>526</v>
      </c>
      <c r="D240" s="15" t="s">
        <v>527</v>
      </c>
      <c r="E240" s="13" t="s">
        <v>206</v>
      </c>
      <c r="F240" s="13" t="s">
        <v>15</v>
      </c>
      <c r="G240" s="16" t="n">
        <v>112.5</v>
      </c>
    </row>
    <row r="241" s="12" customFormat="true" ht="40" hidden="false" customHeight="true" outlineLevel="0" collapsed="false">
      <c r="A241" s="13"/>
      <c r="B241" s="14" t="n">
        <v>9781840649659</v>
      </c>
      <c r="C241" s="13" t="s">
        <v>528</v>
      </c>
      <c r="D241" s="15" t="s">
        <v>529</v>
      </c>
      <c r="E241" s="13" t="s">
        <v>425</v>
      </c>
      <c r="F241" s="13" t="s">
        <v>15</v>
      </c>
      <c r="G241" s="16" t="n">
        <v>90</v>
      </c>
    </row>
    <row r="242" s="12" customFormat="true" ht="40" hidden="false" customHeight="true" outlineLevel="0" collapsed="false">
      <c r="A242" s="13"/>
      <c r="B242" s="14" t="n">
        <v>9780750690393</v>
      </c>
      <c r="C242" s="13" t="s">
        <v>530</v>
      </c>
      <c r="D242" s="15" t="s">
        <v>531</v>
      </c>
      <c r="E242" s="13" t="s">
        <v>93</v>
      </c>
      <c r="F242" s="13" t="s">
        <v>15</v>
      </c>
      <c r="G242" s="16" t="n">
        <v>56.9500007629395</v>
      </c>
    </row>
    <row r="243" s="12" customFormat="true" ht="40" hidden="false" customHeight="true" outlineLevel="0" collapsed="false">
      <c r="A243" s="13"/>
      <c r="B243" s="14" t="n">
        <v>9780750689229</v>
      </c>
      <c r="C243" s="13" t="s">
        <v>532</v>
      </c>
      <c r="D243" s="15" t="s">
        <v>533</v>
      </c>
      <c r="E243" s="13" t="s">
        <v>93</v>
      </c>
      <c r="F243" s="13" t="s">
        <v>15</v>
      </c>
      <c r="G243" s="16" t="n">
        <v>47.9500007629395</v>
      </c>
    </row>
    <row r="244" s="12" customFormat="true" ht="40" hidden="false" customHeight="true" outlineLevel="0" collapsed="false">
      <c r="A244" s="13"/>
      <c r="B244" s="14" t="n">
        <v>9780273656654</v>
      </c>
      <c r="C244" s="13" t="s">
        <v>534</v>
      </c>
      <c r="D244" s="15" t="s">
        <v>535</v>
      </c>
      <c r="E244" s="13" t="s">
        <v>536</v>
      </c>
      <c r="F244" s="13" t="s">
        <v>15</v>
      </c>
      <c r="G244" s="16" t="n">
        <v>29</v>
      </c>
    </row>
    <row r="245" s="12" customFormat="true" ht="40" hidden="false" customHeight="true" outlineLevel="0" collapsed="false">
      <c r="A245" s="13"/>
      <c r="B245" s="14" t="n">
        <v>9780697202628</v>
      </c>
      <c r="C245" s="13" t="s">
        <v>537</v>
      </c>
      <c r="D245" s="15" t="s">
        <v>538</v>
      </c>
      <c r="E245" s="13" t="s">
        <v>539</v>
      </c>
      <c r="F245" s="13" t="s">
        <v>15</v>
      </c>
      <c r="G245" s="16" t="n">
        <v>22</v>
      </c>
    </row>
    <row r="246" s="12" customFormat="true" ht="40" hidden="false" customHeight="true" outlineLevel="0" collapsed="false">
      <c r="A246" s="13"/>
      <c r="B246" s="14" t="n">
        <v>9780471899716</v>
      </c>
      <c r="C246" s="13" t="s">
        <v>540</v>
      </c>
      <c r="D246" s="15" t="s">
        <v>541</v>
      </c>
      <c r="E246" s="13" t="s">
        <v>14</v>
      </c>
      <c r="F246" s="13" t="s">
        <v>15</v>
      </c>
      <c r="G246" s="16" t="n">
        <v>90</v>
      </c>
    </row>
    <row r="247" s="12" customFormat="true" ht="40" hidden="false" customHeight="true" outlineLevel="0" collapsed="false">
      <c r="A247" s="13"/>
      <c r="B247" s="14" t="n">
        <v>9780415697996</v>
      </c>
      <c r="C247" s="13" t="s">
        <v>542</v>
      </c>
      <c r="D247" s="15" t="s">
        <v>543</v>
      </c>
      <c r="E247" s="13" t="s">
        <v>196</v>
      </c>
      <c r="F247" s="13" t="s">
        <v>15</v>
      </c>
      <c r="G247" s="16" t="n">
        <v>125</v>
      </c>
    </row>
    <row r="248" s="12" customFormat="true" ht="40" hidden="false" customHeight="true" outlineLevel="0" collapsed="false">
      <c r="A248" s="13"/>
      <c r="B248" s="14" t="n">
        <v>9780070054745</v>
      </c>
      <c r="C248" s="13" t="s">
        <v>544</v>
      </c>
      <c r="D248" s="15" t="s">
        <v>545</v>
      </c>
      <c r="E248" s="13" t="s">
        <v>28</v>
      </c>
      <c r="F248" s="13" t="s">
        <v>15</v>
      </c>
      <c r="G248" s="16" t="n">
        <v>69.9499969482422</v>
      </c>
    </row>
    <row r="249" s="12" customFormat="true" ht="40" hidden="false" customHeight="true" outlineLevel="0" collapsed="false">
      <c r="A249" s="13"/>
      <c r="B249" s="14" t="n">
        <v>9780471366232</v>
      </c>
      <c r="C249" s="13" t="s">
        <v>546</v>
      </c>
      <c r="D249" s="15" t="s">
        <v>547</v>
      </c>
      <c r="E249" s="13" t="s">
        <v>14</v>
      </c>
      <c r="F249" s="13" t="s">
        <v>15</v>
      </c>
      <c r="G249" s="16" t="n">
        <v>125</v>
      </c>
    </row>
    <row r="250" s="12" customFormat="true" ht="40" hidden="false" customHeight="true" outlineLevel="0" collapsed="false">
      <c r="A250" s="13"/>
      <c r="B250" s="14" t="n">
        <v>9783790812404</v>
      </c>
      <c r="C250" s="13" t="s">
        <v>548</v>
      </c>
      <c r="D250" s="15" t="s">
        <v>549</v>
      </c>
      <c r="E250" s="13" t="s">
        <v>550</v>
      </c>
      <c r="F250" s="13" t="s">
        <v>15</v>
      </c>
      <c r="G250" s="16" t="n">
        <v>139.990005493164</v>
      </c>
    </row>
    <row r="251" s="12" customFormat="true" ht="40" hidden="false" customHeight="true" outlineLevel="0" collapsed="false">
      <c r="A251" s="13"/>
      <c r="B251" s="14" t="n">
        <v>9780521168212</v>
      </c>
      <c r="C251" s="13" t="s">
        <v>551</v>
      </c>
      <c r="D251" s="15" t="s">
        <v>552</v>
      </c>
      <c r="E251" s="13" t="s">
        <v>35</v>
      </c>
      <c r="F251" s="13" t="s">
        <v>15</v>
      </c>
      <c r="G251" s="16" t="n">
        <v>50</v>
      </c>
    </row>
    <row r="252" s="12" customFormat="true" ht="40" hidden="false" customHeight="true" outlineLevel="0" collapsed="false">
      <c r="A252" s="13"/>
      <c r="B252" s="14" t="n">
        <v>9780470072677</v>
      </c>
      <c r="C252" s="13" t="s">
        <v>553</v>
      </c>
      <c r="D252" s="15" t="s">
        <v>554</v>
      </c>
      <c r="E252" s="13" t="s">
        <v>14</v>
      </c>
      <c r="F252" s="13" t="s">
        <v>15</v>
      </c>
      <c r="G252" s="16" t="n">
        <v>101.949996948242</v>
      </c>
    </row>
    <row r="253" s="12" customFormat="true" ht="40" hidden="false" customHeight="true" outlineLevel="0" collapsed="false">
      <c r="A253" s="13"/>
      <c r="B253" s="14" t="n">
        <v>9780780334663</v>
      </c>
      <c r="C253" s="13" t="s">
        <v>555</v>
      </c>
      <c r="D253" s="15" t="s">
        <v>556</v>
      </c>
      <c r="E253" s="13" t="s">
        <v>557</v>
      </c>
      <c r="F253" s="13" t="s">
        <v>15</v>
      </c>
      <c r="G253" s="16" t="n">
        <v>143.949996948242</v>
      </c>
    </row>
    <row r="254" s="12" customFormat="true" ht="40" hidden="false" customHeight="true" outlineLevel="0" collapsed="false">
      <c r="A254" s="13"/>
      <c r="B254" s="14" t="n">
        <v>9780763734466</v>
      </c>
      <c r="C254" s="13" t="s">
        <v>558</v>
      </c>
      <c r="D254" s="15" t="s">
        <v>559</v>
      </c>
      <c r="E254" s="13" t="s">
        <v>560</v>
      </c>
      <c r="F254" s="13" t="s">
        <v>15</v>
      </c>
      <c r="G254" s="16" t="n">
        <v>57.9500007629395</v>
      </c>
    </row>
    <row r="255" s="12" customFormat="true" ht="40" hidden="false" customHeight="true" outlineLevel="0" collapsed="false">
      <c r="A255" s="13"/>
      <c r="B255" s="14" t="n">
        <v>9780471357636</v>
      </c>
      <c r="C255" s="13" t="s">
        <v>561</v>
      </c>
      <c r="D255" s="15" t="s">
        <v>562</v>
      </c>
      <c r="E255" s="13" t="s">
        <v>67</v>
      </c>
      <c r="F255" s="13" t="s">
        <v>15</v>
      </c>
      <c r="G255" s="16" t="n">
        <v>37.5</v>
      </c>
    </row>
    <row r="256" s="12" customFormat="true" ht="40" hidden="false" customHeight="true" outlineLevel="0" collapsed="false">
      <c r="A256" s="13"/>
      <c r="B256" s="14" t="n">
        <v>9780805852929</v>
      </c>
      <c r="C256" s="13" t="s">
        <v>563</v>
      </c>
      <c r="D256" s="15" t="s">
        <v>564</v>
      </c>
      <c r="E256" s="13" t="s">
        <v>196</v>
      </c>
      <c r="F256" s="13" t="s">
        <v>15</v>
      </c>
      <c r="G256" s="16" t="n">
        <v>165</v>
      </c>
    </row>
    <row r="257" s="12" customFormat="true" ht="40" hidden="false" customHeight="true" outlineLevel="0" collapsed="false">
      <c r="A257" s="13"/>
      <c r="B257" s="14" t="n">
        <v>9783540176510</v>
      </c>
      <c r="C257" s="13" t="s">
        <v>565</v>
      </c>
      <c r="D257" s="15" t="s">
        <v>566</v>
      </c>
      <c r="E257" s="13" t="s">
        <v>70</v>
      </c>
      <c r="F257" s="13" t="s">
        <v>15</v>
      </c>
      <c r="G257" s="16" t="n">
        <v>98</v>
      </c>
    </row>
    <row r="258" s="12" customFormat="true" ht="40" hidden="false" customHeight="true" outlineLevel="0" collapsed="false">
      <c r="A258" s="13"/>
      <c r="B258" s="14" t="n">
        <v>9780333722015</v>
      </c>
      <c r="C258" s="13" t="s">
        <v>567</v>
      </c>
      <c r="D258" s="15" t="s">
        <v>568</v>
      </c>
      <c r="E258" s="13" t="s">
        <v>238</v>
      </c>
      <c r="F258" s="13" t="s">
        <v>15</v>
      </c>
      <c r="G258" s="16" t="n">
        <v>41.9900016784668</v>
      </c>
    </row>
    <row r="259" s="12" customFormat="true" ht="40" hidden="false" customHeight="true" outlineLevel="0" collapsed="false">
      <c r="A259" s="13"/>
      <c r="B259" s="14" t="n">
        <v>9780521794565</v>
      </c>
      <c r="C259" s="13" t="s">
        <v>569</v>
      </c>
      <c r="D259" s="15" t="s">
        <v>570</v>
      </c>
      <c r="E259" s="13" t="s">
        <v>35</v>
      </c>
      <c r="F259" s="13" t="s">
        <v>15</v>
      </c>
      <c r="G259" s="16" t="n">
        <v>44.9900016784668</v>
      </c>
    </row>
    <row r="260" s="12" customFormat="true" ht="40" hidden="false" customHeight="true" outlineLevel="0" collapsed="false">
      <c r="A260" s="13"/>
      <c r="B260" s="14" t="n">
        <v>9781574442281</v>
      </c>
      <c r="C260" s="13" t="s">
        <v>571</v>
      </c>
      <c r="D260" s="15" t="s">
        <v>572</v>
      </c>
      <c r="E260" s="13" t="s">
        <v>81</v>
      </c>
      <c r="F260" s="13" t="s">
        <v>15</v>
      </c>
      <c r="G260" s="16" t="n">
        <v>80.9499969482422</v>
      </c>
    </row>
    <row r="261" s="12" customFormat="true" ht="40" hidden="false" customHeight="true" outlineLevel="0" collapsed="false">
      <c r="A261" s="13"/>
      <c r="B261" s="14" t="n">
        <v>9780471294566</v>
      </c>
      <c r="C261" s="13" t="s">
        <v>573</v>
      </c>
      <c r="D261" s="15" t="s">
        <v>574</v>
      </c>
      <c r="E261" s="13" t="s">
        <v>575</v>
      </c>
      <c r="F261" s="13" t="s">
        <v>15</v>
      </c>
      <c r="G261" s="16" t="n">
        <v>29.9500007629395</v>
      </c>
    </row>
    <row r="262" s="12" customFormat="true" ht="40" hidden="false" customHeight="true" outlineLevel="0" collapsed="false">
      <c r="A262" s="13"/>
      <c r="B262" s="14" t="n">
        <v>9780471380870</v>
      </c>
      <c r="C262" s="13" t="s">
        <v>576</v>
      </c>
      <c r="D262" s="15" t="s">
        <v>577</v>
      </c>
      <c r="E262" s="13" t="s">
        <v>14</v>
      </c>
      <c r="F262" s="13" t="s">
        <v>15</v>
      </c>
      <c r="G262" s="16" t="n">
        <v>18.9500007629395</v>
      </c>
    </row>
    <row r="263" s="12" customFormat="true" ht="40" hidden="false" customHeight="true" outlineLevel="0" collapsed="false">
      <c r="A263" s="13"/>
      <c r="B263" s="14" t="n">
        <v>9780471380870</v>
      </c>
      <c r="C263" s="13" t="s">
        <v>576</v>
      </c>
      <c r="D263" s="15" t="s">
        <v>577</v>
      </c>
      <c r="E263" s="13" t="s">
        <v>14</v>
      </c>
      <c r="F263" s="13" t="s">
        <v>15</v>
      </c>
      <c r="G263" s="16" t="n">
        <v>18.9500007629395</v>
      </c>
    </row>
    <row r="264" s="12" customFormat="true" ht="40" hidden="false" customHeight="true" outlineLevel="0" collapsed="false">
      <c r="A264" s="13"/>
      <c r="B264" s="14" t="n">
        <v>9780471380177</v>
      </c>
      <c r="C264" s="13" t="s">
        <v>578</v>
      </c>
      <c r="D264" s="15" t="s">
        <v>579</v>
      </c>
      <c r="E264" s="13" t="s">
        <v>14</v>
      </c>
      <c r="F264" s="13" t="s">
        <v>15</v>
      </c>
      <c r="G264" s="16" t="n">
        <v>29.9500007629395</v>
      </c>
    </row>
    <row r="265" s="12" customFormat="true" ht="40" hidden="false" customHeight="true" outlineLevel="0" collapsed="false">
      <c r="A265" s="13"/>
      <c r="B265" s="14" t="n">
        <v>9780471317036</v>
      </c>
      <c r="C265" s="13" t="s">
        <v>580</v>
      </c>
      <c r="D265" s="15" t="s">
        <v>581</v>
      </c>
      <c r="E265" s="13" t="s">
        <v>14</v>
      </c>
      <c r="F265" s="13" t="s">
        <v>15</v>
      </c>
      <c r="G265" s="16" t="n">
        <v>28.9500007629395</v>
      </c>
    </row>
    <row r="266" s="12" customFormat="true" ht="40" hidden="false" customHeight="true" outlineLevel="0" collapsed="false">
      <c r="A266" s="13"/>
      <c r="B266" s="14" t="n">
        <v>9780471388098</v>
      </c>
      <c r="C266" s="13" t="s">
        <v>582</v>
      </c>
      <c r="D266" s="15" t="s">
        <v>583</v>
      </c>
      <c r="E266" s="13" t="s">
        <v>67</v>
      </c>
      <c r="F266" s="13" t="s">
        <v>15</v>
      </c>
      <c r="G266" s="16" t="n">
        <v>32.5</v>
      </c>
    </row>
    <row r="267" s="12" customFormat="true" ht="40" hidden="false" customHeight="true" outlineLevel="0" collapsed="false">
      <c r="A267" s="13"/>
      <c r="B267" s="14" t="n">
        <v>9780787965044</v>
      </c>
      <c r="C267" s="13" t="s">
        <v>584</v>
      </c>
      <c r="D267" s="15" t="s">
        <v>585</v>
      </c>
      <c r="E267" s="13" t="s">
        <v>586</v>
      </c>
      <c r="F267" s="13" t="s">
        <v>15</v>
      </c>
      <c r="G267" s="16" t="n">
        <v>38</v>
      </c>
    </row>
    <row r="268" s="12" customFormat="true" ht="40" hidden="false" customHeight="true" outlineLevel="0" collapsed="false">
      <c r="A268" s="13"/>
      <c r="B268" s="14" t="n">
        <v>9783709108093</v>
      </c>
      <c r="C268" s="13" t="s">
        <v>587</v>
      </c>
      <c r="D268" s="15" t="s">
        <v>588</v>
      </c>
      <c r="E268" s="13" t="s">
        <v>70</v>
      </c>
      <c r="F268" s="13" t="s">
        <v>15</v>
      </c>
      <c r="G268" s="16" t="n">
        <v>199.990005493164</v>
      </c>
    </row>
    <row r="269" s="12" customFormat="true" ht="40" hidden="false" customHeight="true" outlineLevel="0" collapsed="false">
      <c r="A269" s="13"/>
      <c r="B269" s="14" t="n">
        <v>9780805813951</v>
      </c>
      <c r="C269" s="13" t="s">
        <v>589</v>
      </c>
      <c r="D269" s="15" t="s">
        <v>590</v>
      </c>
      <c r="E269" s="13" t="s">
        <v>96</v>
      </c>
      <c r="F269" s="13" t="s">
        <v>15</v>
      </c>
      <c r="G269" s="16" t="n">
        <v>42.5</v>
      </c>
    </row>
    <row r="270" s="12" customFormat="true" ht="40" hidden="false" customHeight="true" outlineLevel="0" collapsed="false">
      <c r="A270" s="13"/>
      <c r="B270" s="14" t="n">
        <v>9780471209829</v>
      </c>
      <c r="C270" s="13" t="s">
        <v>591</v>
      </c>
      <c r="D270" s="15" t="s">
        <v>592</v>
      </c>
      <c r="E270" s="13" t="s">
        <v>14</v>
      </c>
      <c r="F270" s="13" t="s">
        <v>15</v>
      </c>
      <c r="G270" s="16" t="n">
        <v>45</v>
      </c>
    </row>
    <row r="271" s="12" customFormat="true" ht="40" hidden="false" customHeight="true" outlineLevel="0" collapsed="false">
      <c r="A271" s="13"/>
      <c r="B271" s="14" t="n">
        <v>9780631229513</v>
      </c>
      <c r="C271" s="13" t="s">
        <v>593</v>
      </c>
      <c r="D271" s="15" t="s">
        <v>594</v>
      </c>
      <c r="E271" s="13" t="s">
        <v>307</v>
      </c>
      <c r="F271" s="13" t="s">
        <v>15</v>
      </c>
      <c r="G271" s="16" t="n">
        <v>110.949996948242</v>
      </c>
    </row>
    <row r="272" s="12" customFormat="true" ht="40" hidden="false" customHeight="true" outlineLevel="0" collapsed="false">
      <c r="A272" s="13"/>
      <c r="B272" s="14" t="n">
        <v>9780470851111</v>
      </c>
      <c r="C272" s="13" t="s">
        <v>595</v>
      </c>
      <c r="D272" s="15" t="s">
        <v>596</v>
      </c>
      <c r="E272" s="13" t="s">
        <v>14</v>
      </c>
      <c r="F272" s="13" t="s">
        <v>15</v>
      </c>
      <c r="G272" s="16" t="n">
        <v>150</v>
      </c>
    </row>
    <row r="273" s="12" customFormat="true" ht="40" hidden="false" customHeight="true" outlineLevel="0" collapsed="false">
      <c r="A273" s="13"/>
      <c r="B273" s="14" t="n">
        <v>9781888998399</v>
      </c>
      <c r="C273" s="13" t="s">
        <v>597</v>
      </c>
      <c r="D273" s="15" t="s">
        <v>598</v>
      </c>
      <c r="E273" s="13" t="s">
        <v>599</v>
      </c>
      <c r="F273" s="13" t="s">
        <v>15</v>
      </c>
      <c r="G273" s="16" t="n">
        <v>65</v>
      </c>
    </row>
    <row r="274" s="12" customFormat="true" ht="40" hidden="false" customHeight="true" outlineLevel="0" collapsed="false">
      <c r="A274" s="13"/>
      <c r="B274" s="14" t="n">
        <v>9780321015396</v>
      </c>
      <c r="C274" s="13" t="s">
        <v>600</v>
      </c>
      <c r="D274" s="15" t="s">
        <v>601</v>
      </c>
      <c r="E274" s="13" t="s">
        <v>602</v>
      </c>
      <c r="F274" s="13" t="s">
        <v>15</v>
      </c>
      <c r="G274" s="16" t="n">
        <v>7.98999977111816</v>
      </c>
    </row>
    <row r="275" s="12" customFormat="true" ht="40" hidden="false" customHeight="true" outlineLevel="0" collapsed="false">
      <c r="A275" s="13"/>
      <c r="B275" s="14" t="n">
        <v>9780720123401</v>
      </c>
      <c r="C275" s="13" t="s">
        <v>603</v>
      </c>
      <c r="D275" s="15" t="s">
        <v>604</v>
      </c>
      <c r="E275" s="13" t="s">
        <v>196</v>
      </c>
      <c r="F275" s="13" t="s">
        <v>15</v>
      </c>
      <c r="G275" s="16" t="n">
        <v>195</v>
      </c>
    </row>
    <row r="276" s="12" customFormat="true" ht="40" hidden="false" customHeight="true" outlineLevel="0" collapsed="false">
      <c r="A276" s="13"/>
      <c r="B276" s="14" t="n">
        <v>9781557864932</v>
      </c>
      <c r="C276" s="13" t="s">
        <v>605</v>
      </c>
      <c r="D276" s="15" t="s">
        <v>606</v>
      </c>
      <c r="E276" s="13" t="s">
        <v>304</v>
      </c>
      <c r="F276" s="13" t="s">
        <v>15</v>
      </c>
      <c r="G276" s="16" t="n">
        <v>85.9499969482422</v>
      </c>
    </row>
    <row r="277" s="12" customFormat="true" ht="40" hidden="false" customHeight="true" outlineLevel="0" collapsed="false">
      <c r="A277" s="13"/>
      <c r="B277" s="14" t="n">
        <v>9781607507598</v>
      </c>
      <c r="C277" s="13" t="s">
        <v>607</v>
      </c>
      <c r="D277" s="15" t="s">
        <v>608</v>
      </c>
      <c r="E277" s="13" t="s">
        <v>107</v>
      </c>
      <c r="F277" s="13" t="s">
        <v>15</v>
      </c>
      <c r="G277" s="16" t="n">
        <v>50</v>
      </c>
    </row>
    <row r="278" s="12" customFormat="true" ht="40" hidden="false" customHeight="true" outlineLevel="0" collapsed="false">
      <c r="A278" s="17"/>
      <c r="B278" s="18" t="n">
        <v>9781316503539</v>
      </c>
      <c r="C278" s="17" t="s">
        <v>609</v>
      </c>
      <c r="D278" s="19" t="s">
        <v>610</v>
      </c>
      <c r="E278" s="17" t="s">
        <v>35</v>
      </c>
      <c r="F278" s="13" t="s">
        <v>15</v>
      </c>
      <c r="G278" s="20" t="n">
        <v>40.9900016784668</v>
      </c>
    </row>
    <row r="279" s="12" customFormat="true" ht="40" hidden="false" customHeight="true" outlineLevel="0" collapsed="false">
      <c r="A279" s="17"/>
      <c r="B279" s="18" t="n">
        <v>9781107658202</v>
      </c>
      <c r="C279" s="17" t="s">
        <v>611</v>
      </c>
      <c r="D279" s="19" t="s">
        <v>612</v>
      </c>
      <c r="E279" s="17" t="s">
        <v>35</v>
      </c>
      <c r="F279" s="13" t="s">
        <v>15</v>
      </c>
      <c r="G279" s="20" t="n">
        <v>34.9900016784668</v>
      </c>
    </row>
    <row r="280" s="12" customFormat="true" ht="40" hidden="false" customHeight="true" outlineLevel="0" collapsed="false">
      <c r="A280" s="13"/>
      <c r="B280" s="14" t="n">
        <v>9780070087811</v>
      </c>
      <c r="C280" s="13" t="s">
        <v>613</v>
      </c>
      <c r="D280" s="15" t="s">
        <v>614</v>
      </c>
      <c r="E280" s="13" t="s">
        <v>28</v>
      </c>
      <c r="F280" s="13" t="s">
        <v>15</v>
      </c>
      <c r="G280" s="16" t="n">
        <v>27.9500007629395</v>
      </c>
    </row>
    <row r="281" s="12" customFormat="true" ht="40" hidden="false" customHeight="true" outlineLevel="0" collapsed="false">
      <c r="A281" s="13"/>
      <c r="B281" s="14" t="n">
        <v>9780471479277</v>
      </c>
      <c r="C281" s="13" t="s">
        <v>615</v>
      </c>
      <c r="D281" s="15" t="s">
        <v>616</v>
      </c>
      <c r="E281" s="13" t="s">
        <v>67</v>
      </c>
      <c r="F281" s="13" t="s">
        <v>15</v>
      </c>
      <c r="G281" s="16" t="n">
        <v>29.9500007629395</v>
      </c>
    </row>
    <row r="282" s="12" customFormat="true" ht="40" hidden="false" customHeight="true" outlineLevel="0" collapsed="false">
      <c r="A282" s="13"/>
      <c r="B282" s="14" t="n">
        <v>9781563086991</v>
      </c>
      <c r="C282" s="13" t="s">
        <v>617</v>
      </c>
      <c r="D282" s="15" t="s">
        <v>618</v>
      </c>
      <c r="E282" s="13" t="s">
        <v>619</v>
      </c>
      <c r="F282" s="13" t="s">
        <v>15</v>
      </c>
      <c r="G282" s="16" t="n">
        <v>88</v>
      </c>
    </row>
    <row r="283" s="12" customFormat="true" ht="40" hidden="false" customHeight="true" outlineLevel="0" collapsed="false">
      <c r="A283" s="13"/>
      <c r="B283" s="14" t="n">
        <v>9780471351177</v>
      </c>
      <c r="C283" s="13" t="s">
        <v>620</v>
      </c>
      <c r="D283" s="15" t="s">
        <v>621</v>
      </c>
      <c r="E283" s="13" t="s">
        <v>14</v>
      </c>
      <c r="F283" s="13" t="s">
        <v>15</v>
      </c>
      <c r="G283" s="16" t="n">
        <v>135</v>
      </c>
    </row>
    <row r="284" s="12" customFormat="true" ht="40" hidden="false" customHeight="true" outlineLevel="0" collapsed="false">
      <c r="A284" s="13"/>
      <c r="B284" s="14" t="n">
        <v>9781852345488</v>
      </c>
      <c r="C284" s="13" t="s">
        <v>622</v>
      </c>
      <c r="D284" s="15" t="s">
        <v>623</v>
      </c>
      <c r="E284" s="13" t="s">
        <v>624</v>
      </c>
      <c r="F284" s="13" t="s">
        <v>15</v>
      </c>
      <c r="G284" s="16" t="n">
        <v>12.9899997711182</v>
      </c>
    </row>
    <row r="285" s="12" customFormat="true" ht="40" hidden="false" customHeight="true" outlineLevel="0" collapsed="false">
      <c r="A285" s="13"/>
      <c r="B285" s="14" t="n">
        <v>9780471463221</v>
      </c>
      <c r="C285" s="13" t="s">
        <v>625</v>
      </c>
      <c r="D285" s="15" t="s">
        <v>626</v>
      </c>
      <c r="E285" s="13" t="s">
        <v>14</v>
      </c>
      <c r="F285" s="13" t="s">
        <v>15</v>
      </c>
      <c r="G285" s="16" t="n">
        <v>35</v>
      </c>
    </row>
    <row r="286" s="12" customFormat="true" ht="40" hidden="false" customHeight="true" outlineLevel="0" collapsed="false">
      <c r="A286" s="13"/>
      <c r="B286" s="14" t="n">
        <v>9781586038052</v>
      </c>
      <c r="C286" s="13" t="s">
        <v>627</v>
      </c>
      <c r="D286" s="15" t="s">
        <v>628</v>
      </c>
      <c r="E286" s="13" t="s">
        <v>25</v>
      </c>
      <c r="F286" s="13" t="s">
        <v>15</v>
      </c>
      <c r="G286" s="16" t="n">
        <v>50</v>
      </c>
    </row>
    <row r="287" s="12" customFormat="true" ht="40" hidden="false" customHeight="true" outlineLevel="0" collapsed="false">
      <c r="A287" s="13"/>
      <c r="B287" s="14" t="n">
        <v>9780824787738</v>
      </c>
      <c r="C287" s="13" t="s">
        <v>629</v>
      </c>
      <c r="D287" s="15" t="s">
        <v>630</v>
      </c>
      <c r="E287" s="13" t="s">
        <v>81</v>
      </c>
      <c r="F287" s="13" t="s">
        <v>15</v>
      </c>
      <c r="G287" s="16" t="n">
        <v>195</v>
      </c>
    </row>
    <row r="288" s="12" customFormat="true" ht="40" hidden="false" customHeight="true" outlineLevel="0" collapsed="false">
      <c r="A288" s="17"/>
      <c r="B288" s="18" t="n">
        <v>9780849399428</v>
      </c>
      <c r="C288" s="17" t="s">
        <v>631</v>
      </c>
      <c r="D288" s="19" t="s">
        <v>632</v>
      </c>
      <c r="E288" s="17" t="s">
        <v>633</v>
      </c>
      <c r="F288" s="13" t="s">
        <v>15</v>
      </c>
      <c r="G288" s="20" t="n">
        <v>185</v>
      </c>
    </row>
    <row r="289" s="12" customFormat="true" ht="40" hidden="false" customHeight="true" outlineLevel="0" collapsed="false">
      <c r="A289" s="13"/>
      <c r="B289" s="14" t="n">
        <v>9780750672092</v>
      </c>
      <c r="C289" s="13" t="s">
        <v>634</v>
      </c>
      <c r="D289" s="15" t="s">
        <v>635</v>
      </c>
      <c r="E289" s="13" t="s">
        <v>93</v>
      </c>
      <c r="F289" s="13" t="s">
        <v>15</v>
      </c>
      <c r="G289" s="16" t="n">
        <v>149</v>
      </c>
    </row>
    <row r="290" s="12" customFormat="true" ht="40" hidden="false" customHeight="true" outlineLevel="0" collapsed="false">
      <c r="A290" s="13"/>
      <c r="B290" s="14" t="n">
        <v>9780120959754</v>
      </c>
      <c r="C290" s="13" t="s">
        <v>636</v>
      </c>
      <c r="D290" s="15" t="s">
        <v>637</v>
      </c>
      <c r="E290" s="13" t="s">
        <v>78</v>
      </c>
      <c r="F290" s="13" t="s">
        <v>15</v>
      </c>
      <c r="G290" s="16" t="n">
        <v>142</v>
      </c>
    </row>
    <row r="291" s="12" customFormat="true" ht="40" hidden="false" customHeight="true" outlineLevel="0" collapsed="false">
      <c r="A291" s="13"/>
      <c r="B291" s="14" t="n">
        <v>9780824792350</v>
      </c>
      <c r="C291" s="13" t="s">
        <v>638</v>
      </c>
      <c r="D291" s="15" t="s">
        <v>639</v>
      </c>
      <c r="E291" s="13" t="s">
        <v>81</v>
      </c>
      <c r="F291" s="13" t="s">
        <v>15</v>
      </c>
      <c r="G291" s="16" t="n">
        <v>195</v>
      </c>
    </row>
    <row r="292" s="12" customFormat="true" ht="40" hidden="false" customHeight="true" outlineLevel="0" collapsed="false">
      <c r="A292" s="13"/>
      <c r="B292" s="14" t="n">
        <v>9783540673446</v>
      </c>
      <c r="C292" s="13" t="s">
        <v>640</v>
      </c>
      <c r="D292" s="15" t="s">
        <v>641</v>
      </c>
      <c r="E292" s="13" t="s">
        <v>70</v>
      </c>
      <c r="F292" s="13" t="s">
        <v>15</v>
      </c>
      <c r="G292" s="16" t="n">
        <v>79.9899978637695</v>
      </c>
    </row>
    <row r="293" s="12" customFormat="true" ht="40" hidden="false" customHeight="true" outlineLevel="0" collapsed="false">
      <c r="A293" s="17"/>
      <c r="B293" s="18" t="n">
        <v>9781107044630</v>
      </c>
      <c r="C293" s="17" t="s">
        <v>642</v>
      </c>
      <c r="D293" s="19" t="s">
        <v>643</v>
      </c>
      <c r="E293" s="17" t="s">
        <v>35</v>
      </c>
      <c r="F293" s="13" t="s">
        <v>15</v>
      </c>
      <c r="G293" s="20" t="n">
        <v>112</v>
      </c>
    </row>
    <row r="294" s="12" customFormat="true" ht="40" hidden="false" customHeight="true" outlineLevel="0" collapsed="false">
      <c r="A294" s="17"/>
      <c r="B294" s="18" t="n">
        <v>9781107622715</v>
      </c>
      <c r="C294" s="17" t="s">
        <v>642</v>
      </c>
      <c r="D294" s="19" t="s">
        <v>643</v>
      </c>
      <c r="E294" s="17" t="s">
        <v>35</v>
      </c>
      <c r="F294" s="13" t="s">
        <v>15</v>
      </c>
      <c r="G294" s="20" t="n">
        <v>49.9900016784668</v>
      </c>
    </row>
    <row r="295" s="12" customFormat="true" ht="40" hidden="false" customHeight="true" outlineLevel="0" collapsed="false">
      <c r="A295" s="13"/>
      <c r="B295" s="14" t="n">
        <v>9783540655855</v>
      </c>
      <c r="C295" s="13" t="s">
        <v>644</v>
      </c>
      <c r="D295" s="15" t="s">
        <v>645</v>
      </c>
      <c r="E295" s="13" t="s">
        <v>70</v>
      </c>
      <c r="F295" s="13" t="s">
        <v>15</v>
      </c>
      <c r="G295" s="16" t="n">
        <v>98</v>
      </c>
    </row>
    <row r="296" s="12" customFormat="true" ht="40" hidden="false" customHeight="true" outlineLevel="0" collapsed="false">
      <c r="A296" s="13"/>
      <c r="B296" s="14" t="n">
        <v>9780684871707</v>
      </c>
      <c r="C296" s="13" t="s">
        <v>646</v>
      </c>
      <c r="D296" s="15" t="s">
        <v>647</v>
      </c>
      <c r="E296" s="13" t="s">
        <v>172</v>
      </c>
      <c r="F296" s="13" t="s">
        <v>15</v>
      </c>
      <c r="G296" s="16" t="n">
        <v>50</v>
      </c>
    </row>
    <row r="297" s="12" customFormat="true" ht="40" hidden="false" customHeight="true" outlineLevel="0" collapsed="false">
      <c r="A297" s="13"/>
      <c r="B297" s="14" t="n">
        <v>9780471845966</v>
      </c>
      <c r="C297" s="13" t="s">
        <v>648</v>
      </c>
      <c r="D297" s="15" t="s">
        <v>649</v>
      </c>
      <c r="E297" s="13" t="s">
        <v>14</v>
      </c>
      <c r="F297" s="13" t="s">
        <v>15</v>
      </c>
      <c r="G297" s="16" t="n">
        <v>34.9500007629395</v>
      </c>
    </row>
    <row r="298" s="12" customFormat="true" ht="40" hidden="false" customHeight="true" outlineLevel="0" collapsed="false">
      <c r="A298" s="13"/>
      <c r="B298" s="14" t="n">
        <v>9781607505488</v>
      </c>
      <c r="C298" s="13" t="s">
        <v>650</v>
      </c>
      <c r="D298" s="15" t="s">
        <v>651</v>
      </c>
      <c r="E298" s="13" t="s">
        <v>25</v>
      </c>
      <c r="F298" s="13" t="s">
        <v>15</v>
      </c>
      <c r="G298" s="16" t="n">
        <v>63</v>
      </c>
    </row>
    <row r="299" s="12" customFormat="true" ht="40" hidden="false" customHeight="true" outlineLevel="0" collapsed="false">
      <c r="A299" s="13"/>
      <c r="B299" s="14" t="n">
        <v>9781614990468</v>
      </c>
      <c r="C299" s="13" t="s">
        <v>652</v>
      </c>
      <c r="D299" s="15" t="s">
        <v>653</v>
      </c>
      <c r="E299" s="13" t="s">
        <v>25</v>
      </c>
      <c r="F299" s="13" t="s">
        <v>15</v>
      </c>
      <c r="G299" s="16" t="n">
        <v>50</v>
      </c>
    </row>
    <row r="300" s="12" customFormat="true" ht="40" hidden="false" customHeight="true" outlineLevel="0" collapsed="false">
      <c r="A300" s="13"/>
      <c r="B300" s="14" t="n">
        <v>9780304331840</v>
      </c>
      <c r="C300" s="13" t="s">
        <v>654</v>
      </c>
      <c r="D300" s="15" t="s">
        <v>655</v>
      </c>
      <c r="E300" s="13" t="s">
        <v>656</v>
      </c>
      <c r="F300" s="13" t="s">
        <v>15</v>
      </c>
      <c r="G300" s="16" t="n">
        <v>35</v>
      </c>
    </row>
    <row r="301" s="12" customFormat="true" ht="40" hidden="false" customHeight="true" outlineLevel="0" collapsed="false">
      <c r="A301" s="13"/>
      <c r="B301" s="14" t="n">
        <v>9780471209539</v>
      </c>
      <c r="C301" s="13" t="s">
        <v>657</v>
      </c>
      <c r="D301" s="15" t="s">
        <v>658</v>
      </c>
      <c r="E301" s="13" t="s">
        <v>14</v>
      </c>
      <c r="F301" s="13" t="s">
        <v>15</v>
      </c>
      <c r="G301" s="16" t="n">
        <v>70</v>
      </c>
    </row>
    <row r="302" s="12" customFormat="true" ht="40" hidden="false" customHeight="true" outlineLevel="0" collapsed="false">
      <c r="A302" s="13"/>
      <c r="B302" s="14" t="n">
        <v>9780750646161</v>
      </c>
      <c r="C302" s="13" t="s">
        <v>659</v>
      </c>
      <c r="D302" s="15" t="s">
        <v>660</v>
      </c>
      <c r="E302" s="13" t="s">
        <v>196</v>
      </c>
      <c r="F302" s="13" t="s">
        <v>15</v>
      </c>
      <c r="G302" s="16" t="n">
        <v>49.9500007629395</v>
      </c>
    </row>
    <row r="303" s="12" customFormat="true" ht="40" hidden="false" customHeight="true" outlineLevel="0" collapsed="false">
      <c r="A303" s="13"/>
      <c r="B303" s="14" t="n">
        <v>9780471287124</v>
      </c>
      <c r="C303" s="13" t="s">
        <v>661</v>
      </c>
      <c r="D303" s="15" t="s">
        <v>662</v>
      </c>
      <c r="E303" s="13" t="s">
        <v>14</v>
      </c>
      <c r="F303" s="13" t="s">
        <v>15</v>
      </c>
      <c r="G303" s="16" t="n">
        <v>62</v>
      </c>
    </row>
    <row r="304" s="12" customFormat="true" ht="40" hidden="false" customHeight="true" outlineLevel="0" collapsed="false">
      <c r="A304" s="13"/>
      <c r="B304" s="14" t="n">
        <v>9781441975232</v>
      </c>
      <c r="C304" s="13" t="s">
        <v>663</v>
      </c>
      <c r="D304" s="15" t="s">
        <v>664</v>
      </c>
      <c r="E304" s="13" t="s">
        <v>70</v>
      </c>
      <c r="F304" s="13" t="s">
        <v>15</v>
      </c>
      <c r="G304" s="16" t="n">
        <v>179.990005493164</v>
      </c>
    </row>
    <row r="305" s="12" customFormat="true" ht="40" hidden="false" customHeight="true" outlineLevel="0" collapsed="false">
      <c r="A305" s="13"/>
      <c r="B305" s="14" t="n">
        <v>9781568025506</v>
      </c>
      <c r="C305" s="13" t="s">
        <v>665</v>
      </c>
      <c r="D305" s="15" t="s">
        <v>666</v>
      </c>
      <c r="E305" s="13" t="s">
        <v>667</v>
      </c>
      <c r="F305" s="13" t="s">
        <v>15</v>
      </c>
      <c r="G305" s="16" t="n">
        <v>60</v>
      </c>
    </row>
    <row r="306" s="12" customFormat="true" ht="40" hidden="false" customHeight="true" outlineLevel="0" collapsed="false">
      <c r="A306" s="13"/>
      <c r="B306" s="14" t="n">
        <v>9780792384670</v>
      </c>
      <c r="C306" s="13" t="s">
        <v>668</v>
      </c>
      <c r="D306" s="15" t="s">
        <v>669</v>
      </c>
      <c r="E306" s="13" t="s">
        <v>70</v>
      </c>
      <c r="F306" s="13" t="s">
        <v>15</v>
      </c>
      <c r="G306" s="16" t="n">
        <v>182</v>
      </c>
    </row>
    <row r="307" s="12" customFormat="true" ht="40" hidden="false" customHeight="true" outlineLevel="0" collapsed="false">
      <c r="A307" s="13"/>
      <c r="B307" s="14" t="n">
        <v>9781926692890</v>
      </c>
      <c r="C307" s="13" t="s">
        <v>670</v>
      </c>
      <c r="D307" s="15" t="s">
        <v>671</v>
      </c>
      <c r="E307" s="13" t="s">
        <v>672</v>
      </c>
      <c r="F307" s="13" t="s">
        <v>15</v>
      </c>
      <c r="G307" s="16" t="n">
        <v>155</v>
      </c>
    </row>
    <row r="308" s="12" customFormat="true" ht="40" hidden="false" customHeight="true" outlineLevel="0" collapsed="false">
      <c r="A308" s="13"/>
      <c r="B308" s="14" t="n">
        <v>9783642182082</v>
      </c>
      <c r="C308" s="13" t="s">
        <v>673</v>
      </c>
      <c r="D308" s="15" t="s">
        <v>674</v>
      </c>
      <c r="E308" s="13" t="s">
        <v>70</v>
      </c>
      <c r="F308" s="13" t="s">
        <v>15</v>
      </c>
      <c r="G308" s="16" t="n">
        <v>69.9899978637695</v>
      </c>
    </row>
    <row r="309" s="12" customFormat="true" ht="40" hidden="false" customHeight="true" outlineLevel="0" collapsed="false">
      <c r="A309" s="13"/>
      <c r="B309" s="14" t="n">
        <v>9780231075305</v>
      </c>
      <c r="C309" s="13" t="s">
        <v>675</v>
      </c>
      <c r="D309" s="15" t="s">
        <v>676</v>
      </c>
      <c r="E309" s="13" t="s">
        <v>677</v>
      </c>
      <c r="F309" s="13" t="s">
        <v>15</v>
      </c>
      <c r="G309" s="16" t="n">
        <v>42.5</v>
      </c>
    </row>
    <row r="310" s="12" customFormat="true" ht="40" hidden="false" customHeight="true" outlineLevel="0" collapsed="false">
      <c r="A310" s="13"/>
      <c r="B310" s="14" t="n">
        <v>9789264101289</v>
      </c>
      <c r="C310" s="13" t="s">
        <v>678</v>
      </c>
      <c r="D310" s="15" t="s">
        <v>679</v>
      </c>
      <c r="E310" s="13" t="s">
        <v>680</v>
      </c>
      <c r="F310" s="13" t="s">
        <v>15</v>
      </c>
      <c r="G310" s="16" t="n">
        <v>35</v>
      </c>
    </row>
    <row r="311" s="12" customFormat="true" ht="40" hidden="false" customHeight="true" outlineLevel="0" collapsed="false">
      <c r="A311" s="13"/>
      <c r="B311" s="14" t="n">
        <v>9780470869291</v>
      </c>
      <c r="C311" s="13" t="s">
        <v>681</v>
      </c>
      <c r="D311" s="15" t="s">
        <v>682</v>
      </c>
      <c r="E311" s="13" t="s">
        <v>14</v>
      </c>
      <c r="F311" s="13" t="s">
        <v>15</v>
      </c>
      <c r="G311" s="16" t="n">
        <v>150</v>
      </c>
    </row>
    <row r="312" s="12" customFormat="true" ht="40" hidden="false" customHeight="true" outlineLevel="0" collapsed="false">
      <c r="A312" s="13"/>
      <c r="B312" s="14" t="n">
        <v>9780471379379</v>
      </c>
      <c r="C312" s="13" t="s">
        <v>683</v>
      </c>
      <c r="D312" s="15" t="s">
        <v>684</v>
      </c>
      <c r="E312" s="13" t="s">
        <v>14</v>
      </c>
      <c r="F312" s="13" t="s">
        <v>15</v>
      </c>
      <c r="G312" s="16" t="n">
        <v>59.9500007629395</v>
      </c>
    </row>
    <row r="313" s="12" customFormat="true" ht="40" hidden="false" customHeight="true" outlineLevel="0" collapsed="false">
      <c r="A313" s="13"/>
      <c r="B313" s="14" t="n">
        <v>9780471491972</v>
      </c>
      <c r="C313" s="13" t="s">
        <v>685</v>
      </c>
      <c r="D313" s="15" t="s">
        <v>686</v>
      </c>
      <c r="E313" s="13" t="s">
        <v>14</v>
      </c>
      <c r="F313" s="13" t="s">
        <v>15</v>
      </c>
      <c r="G313" s="16" t="n">
        <v>87</v>
      </c>
    </row>
    <row r="314" s="12" customFormat="true" ht="40" hidden="false" customHeight="true" outlineLevel="0" collapsed="false">
      <c r="A314" s="13"/>
      <c r="B314" s="14" t="n">
        <v>9780471348559</v>
      </c>
      <c r="C314" s="13" t="s">
        <v>687</v>
      </c>
      <c r="D314" s="15" t="s">
        <v>688</v>
      </c>
      <c r="E314" s="13" t="s">
        <v>67</v>
      </c>
      <c r="F314" s="13" t="s">
        <v>15</v>
      </c>
      <c r="G314" s="16" t="n">
        <v>31.5</v>
      </c>
    </row>
    <row r="315" s="12" customFormat="true" ht="40" hidden="false" customHeight="true" outlineLevel="0" collapsed="false">
      <c r="A315" s="13"/>
      <c r="B315" s="14" t="n">
        <v>9780333980798</v>
      </c>
      <c r="C315" s="13" t="s">
        <v>689</v>
      </c>
      <c r="D315" s="15" t="s">
        <v>690</v>
      </c>
      <c r="E315" s="13" t="s">
        <v>229</v>
      </c>
      <c r="F315" s="13" t="s">
        <v>15</v>
      </c>
      <c r="G315" s="16" t="n">
        <v>100</v>
      </c>
    </row>
    <row r="316" s="12" customFormat="true" ht="40" hidden="false" customHeight="true" outlineLevel="0" collapsed="false">
      <c r="A316" s="13"/>
      <c r="B316" s="14" t="n">
        <v>9783790827613</v>
      </c>
      <c r="C316" s="13" t="s">
        <v>691</v>
      </c>
      <c r="D316" s="15" t="s">
        <v>692</v>
      </c>
      <c r="E316" s="13" t="s">
        <v>550</v>
      </c>
      <c r="F316" s="13" t="s">
        <v>15</v>
      </c>
      <c r="G316" s="16" t="n">
        <v>169.990005493164</v>
      </c>
    </row>
    <row r="317" s="12" customFormat="true" ht="40" hidden="false" customHeight="true" outlineLevel="0" collapsed="false">
      <c r="A317" s="13"/>
      <c r="B317" s="14" t="n">
        <v>9780195078305</v>
      </c>
      <c r="C317" s="13" t="s">
        <v>693</v>
      </c>
      <c r="D317" s="15" t="s">
        <v>694</v>
      </c>
      <c r="E317" s="13" t="s">
        <v>199</v>
      </c>
      <c r="F317" s="13" t="s">
        <v>15</v>
      </c>
      <c r="G317" s="16" t="n">
        <v>43</v>
      </c>
    </row>
    <row r="318" s="12" customFormat="true" ht="40" hidden="false" customHeight="true" outlineLevel="0" collapsed="false">
      <c r="A318" s="13"/>
      <c r="B318" s="14" t="n">
        <v>9780195078305</v>
      </c>
      <c r="C318" s="13" t="s">
        <v>693</v>
      </c>
      <c r="D318" s="15" t="s">
        <v>694</v>
      </c>
      <c r="E318" s="13" t="s">
        <v>199</v>
      </c>
      <c r="F318" s="13" t="s">
        <v>15</v>
      </c>
      <c r="G318" s="16" t="n">
        <v>43</v>
      </c>
    </row>
    <row r="319" s="12" customFormat="true" ht="40" hidden="false" customHeight="true" outlineLevel="0" collapsed="false">
      <c r="A319" s="13"/>
      <c r="B319" s="14" t="n">
        <v>9780120882519</v>
      </c>
      <c r="C319" s="13" t="s">
        <v>695</v>
      </c>
      <c r="D319" s="15" t="s">
        <v>696</v>
      </c>
      <c r="E319" s="13" t="s">
        <v>78</v>
      </c>
      <c r="F319" s="13" t="s">
        <v>15</v>
      </c>
      <c r="G319" s="16" t="n">
        <v>111.949996948242</v>
      </c>
    </row>
    <row r="320" s="12" customFormat="true" ht="40" hidden="false" customHeight="true" outlineLevel="0" collapsed="false">
      <c r="A320" s="13"/>
      <c r="B320" s="14" t="n">
        <v>9781578512782</v>
      </c>
      <c r="C320" s="13" t="s">
        <v>697</v>
      </c>
      <c r="D320" s="15" t="s">
        <v>698</v>
      </c>
      <c r="E320" s="13" t="s">
        <v>398</v>
      </c>
      <c r="F320" s="13" t="s">
        <v>15</v>
      </c>
      <c r="G320" s="16" t="n">
        <v>29.9500007629395</v>
      </c>
    </row>
    <row r="321" s="12" customFormat="true" ht="40" hidden="false" customHeight="true" outlineLevel="0" collapsed="false">
      <c r="A321" s="13"/>
      <c r="B321" s="14" t="n">
        <v>9781461424277</v>
      </c>
      <c r="C321" s="13" t="s">
        <v>699</v>
      </c>
      <c r="D321" s="15" t="s">
        <v>700</v>
      </c>
      <c r="E321" s="13" t="s">
        <v>70</v>
      </c>
      <c r="F321" s="13" t="s">
        <v>15</v>
      </c>
      <c r="G321" s="16" t="n">
        <v>229</v>
      </c>
    </row>
    <row r="322" s="12" customFormat="true" ht="40" hidden="false" customHeight="true" outlineLevel="0" collapsed="false">
      <c r="A322" s="13"/>
      <c r="B322" s="14" t="n">
        <v>9780199263424</v>
      </c>
      <c r="C322" s="13" t="s">
        <v>701</v>
      </c>
      <c r="D322" s="15" t="s">
        <v>702</v>
      </c>
      <c r="E322" s="13" t="s">
        <v>199</v>
      </c>
      <c r="F322" s="13" t="s">
        <v>15</v>
      </c>
      <c r="G322" s="16" t="n">
        <v>62</v>
      </c>
    </row>
    <row r="323" s="12" customFormat="true" ht="40" hidden="false" customHeight="true" outlineLevel="0" collapsed="false">
      <c r="A323" s="13"/>
      <c r="B323" s="14" t="n">
        <v>9780030208324</v>
      </c>
      <c r="C323" s="13" t="s">
        <v>703</v>
      </c>
      <c r="D323" s="15" t="s">
        <v>704</v>
      </c>
      <c r="E323" s="13" t="s">
        <v>705</v>
      </c>
      <c r="F323" s="13" t="s">
        <v>15</v>
      </c>
      <c r="G323" s="16" t="n">
        <v>78.9499969482422</v>
      </c>
    </row>
    <row r="324" s="12" customFormat="true" ht="40" hidden="false" customHeight="true" outlineLevel="0" collapsed="false">
      <c r="A324" s="13"/>
      <c r="B324" s="14" t="n">
        <v>9780471178989</v>
      </c>
      <c r="C324" s="13" t="s">
        <v>706</v>
      </c>
      <c r="D324" s="15" t="s">
        <v>707</v>
      </c>
      <c r="E324" s="13" t="s">
        <v>67</v>
      </c>
      <c r="F324" s="13" t="s">
        <v>15</v>
      </c>
      <c r="G324" s="16" t="n">
        <v>100</v>
      </c>
    </row>
    <row r="325" s="12" customFormat="true" ht="40" hidden="false" customHeight="true" outlineLevel="0" collapsed="false">
      <c r="A325" s="13"/>
      <c r="B325" s="14" t="n">
        <v>9780471229674</v>
      </c>
      <c r="C325" s="13" t="s">
        <v>706</v>
      </c>
      <c r="D325" s="15" t="s">
        <v>708</v>
      </c>
      <c r="E325" s="13" t="s">
        <v>14</v>
      </c>
      <c r="F325" s="13" t="s">
        <v>15</v>
      </c>
      <c r="G325" s="16" t="n">
        <v>137.5</v>
      </c>
    </row>
    <row r="326" s="12" customFormat="true" ht="40" hidden="false" customHeight="true" outlineLevel="0" collapsed="false">
      <c r="A326" s="13"/>
      <c r="B326" s="14" t="n">
        <v>9780387989846</v>
      </c>
      <c r="C326" s="13" t="s">
        <v>709</v>
      </c>
      <c r="D326" s="15" t="s">
        <v>710</v>
      </c>
      <c r="E326" s="13" t="s">
        <v>70</v>
      </c>
      <c r="F326" s="13" t="s">
        <v>15</v>
      </c>
      <c r="G326" s="16" t="n">
        <v>119.98999786377</v>
      </c>
    </row>
    <row r="327" s="12" customFormat="true" ht="40" hidden="false" customHeight="true" outlineLevel="0" collapsed="false">
      <c r="A327" s="13"/>
      <c r="B327" s="14" t="n">
        <v>9780471984283</v>
      </c>
      <c r="C327" s="13" t="s">
        <v>711</v>
      </c>
      <c r="D327" s="15" t="s">
        <v>712</v>
      </c>
      <c r="E327" s="13" t="s">
        <v>14</v>
      </c>
      <c r="F327" s="13" t="s">
        <v>15</v>
      </c>
      <c r="G327" s="16" t="n">
        <v>60</v>
      </c>
    </row>
    <row r="328" s="12" customFormat="true" ht="40" hidden="false" customHeight="true" outlineLevel="0" collapsed="false">
      <c r="A328" s="13"/>
      <c r="B328" s="14" t="n">
        <v>9780471964544</v>
      </c>
      <c r="C328" s="13" t="s">
        <v>713</v>
      </c>
      <c r="D328" s="15" t="s">
        <v>714</v>
      </c>
      <c r="E328" s="13" t="s">
        <v>14</v>
      </c>
      <c r="F328" s="13" t="s">
        <v>15</v>
      </c>
      <c r="G328" s="16" t="n">
        <v>100</v>
      </c>
    </row>
    <row r="329" s="12" customFormat="true" ht="40" hidden="false" customHeight="true" outlineLevel="0" collapsed="false">
      <c r="A329" s="13"/>
      <c r="B329" s="14" t="n">
        <v>9780521826204</v>
      </c>
      <c r="C329" s="13" t="s">
        <v>715</v>
      </c>
      <c r="D329" s="15" t="s">
        <v>716</v>
      </c>
      <c r="E329" s="13" t="s">
        <v>35</v>
      </c>
      <c r="F329" s="13" t="s">
        <v>15</v>
      </c>
      <c r="G329" s="16" t="n">
        <v>88.9899978637695</v>
      </c>
    </row>
    <row r="330" s="12" customFormat="true" ht="40" hidden="false" customHeight="true" outlineLevel="0" collapsed="false">
      <c r="A330" s="13"/>
      <c r="B330" s="14" t="n">
        <v>9783642149641</v>
      </c>
      <c r="C330" s="13" t="s">
        <v>717</v>
      </c>
      <c r="D330" s="15" t="s">
        <v>718</v>
      </c>
      <c r="E330" s="13" t="s">
        <v>70</v>
      </c>
      <c r="F330" s="13" t="s">
        <v>15</v>
      </c>
      <c r="G330" s="16" t="n">
        <v>199.990005493164</v>
      </c>
    </row>
    <row r="331" s="12" customFormat="true" ht="40" hidden="false" customHeight="true" outlineLevel="0" collapsed="false">
      <c r="A331" s="17"/>
      <c r="B331" s="18" t="n">
        <v>9781107421110</v>
      </c>
      <c r="C331" s="17" t="s">
        <v>719</v>
      </c>
      <c r="D331" s="19" t="s">
        <v>720</v>
      </c>
      <c r="E331" s="17" t="s">
        <v>35</v>
      </c>
      <c r="F331" s="13" t="s">
        <v>15</v>
      </c>
      <c r="G331" s="20" t="n">
        <v>42.9900016784668</v>
      </c>
    </row>
    <row r="332" s="12" customFormat="true" ht="40" hidden="false" customHeight="true" outlineLevel="0" collapsed="false">
      <c r="A332" s="13"/>
      <c r="B332" s="14" t="n">
        <v>9788847018419</v>
      </c>
      <c r="C332" s="13" t="s">
        <v>721</v>
      </c>
      <c r="D332" s="15" t="s">
        <v>722</v>
      </c>
      <c r="E332" s="13" t="s">
        <v>70</v>
      </c>
      <c r="F332" s="13" t="s">
        <v>15</v>
      </c>
      <c r="G332" s="16" t="n">
        <v>89.9899978637695</v>
      </c>
    </row>
    <row r="333" s="12" customFormat="true" ht="40" hidden="false" customHeight="true" outlineLevel="0" collapsed="false">
      <c r="A333" s="13"/>
      <c r="B333" s="14" t="n">
        <v>9780472086801</v>
      </c>
      <c r="C333" s="13" t="s">
        <v>723</v>
      </c>
      <c r="D333" s="15" t="s">
        <v>724</v>
      </c>
      <c r="E333" s="13" t="s">
        <v>725</v>
      </c>
      <c r="F333" s="13" t="s">
        <v>15</v>
      </c>
      <c r="G333" s="16" t="n">
        <v>40</v>
      </c>
    </row>
    <row r="334" s="12" customFormat="true" ht="40" hidden="false" customHeight="true" outlineLevel="0" collapsed="false">
      <c r="A334" s="13"/>
      <c r="B334" s="14" t="n">
        <v>9780126633511</v>
      </c>
      <c r="C334" s="13" t="s">
        <v>726</v>
      </c>
      <c r="D334" s="15" t="s">
        <v>727</v>
      </c>
      <c r="E334" s="13" t="s">
        <v>78</v>
      </c>
      <c r="F334" s="13" t="s">
        <v>15</v>
      </c>
      <c r="G334" s="16" t="n">
        <v>77.9499969482422</v>
      </c>
    </row>
    <row r="335" s="12" customFormat="true" ht="40" hidden="false" customHeight="true" outlineLevel="0" collapsed="false">
      <c r="A335" s="13"/>
      <c r="B335" s="14" t="n">
        <v>9780471235187</v>
      </c>
      <c r="C335" s="13" t="s">
        <v>728</v>
      </c>
      <c r="D335" s="15" t="s">
        <v>729</v>
      </c>
      <c r="E335" s="13" t="s">
        <v>67</v>
      </c>
      <c r="F335" s="13" t="s">
        <v>15</v>
      </c>
      <c r="G335" s="16" t="n">
        <v>126.5</v>
      </c>
    </row>
    <row r="336" s="12" customFormat="true" ht="40" hidden="false" customHeight="true" outlineLevel="0" collapsed="false">
      <c r="A336" s="13"/>
      <c r="B336" s="14" t="n">
        <v>9780471235187</v>
      </c>
      <c r="C336" s="13" t="s">
        <v>728</v>
      </c>
      <c r="D336" s="15" t="s">
        <v>729</v>
      </c>
      <c r="E336" s="13" t="s">
        <v>67</v>
      </c>
      <c r="F336" s="13" t="s">
        <v>15</v>
      </c>
      <c r="G336" s="16" t="n">
        <v>126.5</v>
      </c>
    </row>
    <row r="337" s="12" customFormat="true" ht="40" hidden="false" customHeight="true" outlineLevel="0" collapsed="false">
      <c r="A337" s="13"/>
      <c r="B337" s="14" t="n">
        <v>9780387230658</v>
      </c>
      <c r="C337" s="13" t="s">
        <v>730</v>
      </c>
      <c r="D337" s="15" t="s">
        <v>731</v>
      </c>
      <c r="E337" s="13" t="s">
        <v>70</v>
      </c>
      <c r="F337" s="13" t="s">
        <v>15</v>
      </c>
      <c r="G337" s="16" t="n">
        <v>185</v>
      </c>
    </row>
    <row r="338" s="12" customFormat="true" ht="40" hidden="false" customHeight="true" outlineLevel="0" collapsed="false">
      <c r="A338" s="13"/>
      <c r="B338" s="14" t="n">
        <v>9783642344701</v>
      </c>
      <c r="C338" s="13" t="s">
        <v>732</v>
      </c>
      <c r="D338" s="15" t="s">
        <v>733</v>
      </c>
      <c r="E338" s="13" t="s">
        <v>70</v>
      </c>
      <c r="F338" s="13" t="s">
        <v>15</v>
      </c>
      <c r="G338" s="16" t="n">
        <v>169.990005493164</v>
      </c>
    </row>
    <row r="339" s="12" customFormat="true" ht="40" hidden="false" customHeight="true" outlineLevel="0" collapsed="false">
      <c r="A339" s="13"/>
      <c r="B339" s="14" t="n">
        <v>9780471390312</v>
      </c>
      <c r="C339" s="13" t="s">
        <v>734</v>
      </c>
      <c r="D339" s="15" t="s">
        <v>735</v>
      </c>
      <c r="E339" s="13" t="s">
        <v>67</v>
      </c>
      <c r="F339" s="13" t="s">
        <v>15</v>
      </c>
      <c r="G339" s="16" t="n">
        <v>60</v>
      </c>
    </row>
    <row r="340" s="12" customFormat="true" ht="40" hidden="false" customHeight="true" outlineLevel="0" collapsed="false">
      <c r="A340" s="13"/>
      <c r="B340" s="14" t="n">
        <v>9783790827682</v>
      </c>
      <c r="C340" s="13" t="s">
        <v>736</v>
      </c>
      <c r="D340" s="15" t="s">
        <v>737</v>
      </c>
      <c r="E340" s="13" t="s">
        <v>550</v>
      </c>
      <c r="F340" s="13" t="s">
        <v>15</v>
      </c>
      <c r="G340" s="16" t="n">
        <v>159.990005493164</v>
      </c>
    </row>
    <row r="341" s="12" customFormat="true" ht="40" hidden="false" customHeight="true" outlineLevel="0" collapsed="false">
      <c r="A341" s="13"/>
      <c r="B341" s="14" t="n">
        <v>9780256107388</v>
      </c>
      <c r="C341" s="13" t="s">
        <v>738</v>
      </c>
      <c r="D341" s="15" t="s">
        <v>739</v>
      </c>
      <c r="E341" s="13" t="s">
        <v>47</v>
      </c>
      <c r="F341" s="13" t="s">
        <v>15</v>
      </c>
      <c r="G341" s="16" t="n">
        <v>63.5999984741211</v>
      </c>
    </row>
    <row r="342" s="12" customFormat="true" ht="40" hidden="false" customHeight="true" outlineLevel="0" collapsed="false">
      <c r="A342" s="13"/>
      <c r="B342" s="14" t="n">
        <v>9780324183283</v>
      </c>
      <c r="C342" s="13" t="s">
        <v>740</v>
      </c>
      <c r="D342" s="15" t="s">
        <v>741</v>
      </c>
      <c r="E342" s="13" t="s">
        <v>53</v>
      </c>
      <c r="F342" s="13" t="s">
        <v>15</v>
      </c>
      <c r="G342" s="16" t="n">
        <v>133.949996948242</v>
      </c>
    </row>
    <row r="343" s="12" customFormat="true" ht="40" hidden="false" customHeight="true" outlineLevel="0" collapsed="false">
      <c r="A343" s="13"/>
      <c r="B343" s="14" t="n">
        <v>9780072508062</v>
      </c>
      <c r="C343" s="13" t="s">
        <v>742</v>
      </c>
      <c r="D343" s="15" t="s">
        <v>743</v>
      </c>
      <c r="E343" s="13" t="s">
        <v>323</v>
      </c>
      <c r="F343" s="13" t="s">
        <v>15</v>
      </c>
      <c r="G343" s="16" t="n">
        <v>204.25</v>
      </c>
    </row>
    <row r="344" s="12" customFormat="true" ht="40" hidden="false" customHeight="true" outlineLevel="0" collapsed="false">
      <c r="A344" s="13"/>
      <c r="B344" s="14" t="n">
        <v>9780324013009</v>
      </c>
      <c r="C344" s="13" t="s">
        <v>744</v>
      </c>
      <c r="D344" s="15" t="s">
        <v>745</v>
      </c>
      <c r="E344" s="13" t="s">
        <v>53</v>
      </c>
      <c r="F344" s="13" t="s">
        <v>15</v>
      </c>
      <c r="G344" s="16" t="n">
        <v>131.949996948242</v>
      </c>
    </row>
    <row r="345" s="12" customFormat="true" ht="40" hidden="false" customHeight="true" outlineLevel="0" collapsed="false">
      <c r="A345" s="13"/>
      <c r="B345" s="14" t="n">
        <v>9780471263821</v>
      </c>
      <c r="C345" s="13" t="s">
        <v>746</v>
      </c>
      <c r="D345" s="15" t="s">
        <v>747</v>
      </c>
      <c r="E345" s="13" t="s">
        <v>67</v>
      </c>
      <c r="F345" s="13" t="s">
        <v>15</v>
      </c>
      <c r="G345" s="16" t="n">
        <v>131.5</v>
      </c>
    </row>
    <row r="346" s="12" customFormat="true" ht="40" hidden="false" customHeight="true" outlineLevel="0" collapsed="false">
      <c r="A346" s="13"/>
      <c r="B346" s="14" t="n">
        <v>9780471263821</v>
      </c>
      <c r="C346" s="13" t="s">
        <v>746</v>
      </c>
      <c r="D346" s="15" t="s">
        <v>747</v>
      </c>
      <c r="E346" s="13" t="s">
        <v>67</v>
      </c>
      <c r="F346" s="13" t="s">
        <v>15</v>
      </c>
      <c r="G346" s="16" t="n">
        <v>131.5</v>
      </c>
    </row>
    <row r="347" s="12" customFormat="true" ht="40" hidden="false" customHeight="true" outlineLevel="0" collapsed="false">
      <c r="A347" s="13"/>
      <c r="B347" s="14" t="n">
        <v>9780321033871</v>
      </c>
      <c r="C347" s="13" t="s">
        <v>748</v>
      </c>
      <c r="D347" s="15" t="s">
        <v>749</v>
      </c>
      <c r="E347" s="13" t="s">
        <v>750</v>
      </c>
      <c r="F347" s="13" t="s">
        <v>15</v>
      </c>
      <c r="G347" s="16" t="n">
        <v>110</v>
      </c>
    </row>
    <row r="348" s="12" customFormat="true" ht="40" hidden="false" customHeight="true" outlineLevel="0" collapsed="false">
      <c r="A348" s="13"/>
      <c r="B348" s="14" t="n">
        <v>9780132069885</v>
      </c>
      <c r="C348" s="13" t="s">
        <v>751</v>
      </c>
      <c r="D348" s="15" t="s">
        <v>752</v>
      </c>
      <c r="E348" s="13" t="s">
        <v>177</v>
      </c>
      <c r="F348" s="13" t="s">
        <v>15</v>
      </c>
      <c r="G348" s="16" t="n">
        <v>115</v>
      </c>
    </row>
    <row r="349" s="12" customFormat="true" ht="40" hidden="false" customHeight="true" outlineLevel="0" collapsed="false">
      <c r="A349" s="13"/>
      <c r="B349" s="14" t="n">
        <v>9780750658997</v>
      </c>
      <c r="C349" s="13" t="s">
        <v>753</v>
      </c>
      <c r="D349" s="15" t="s">
        <v>754</v>
      </c>
      <c r="E349" s="13" t="s">
        <v>93</v>
      </c>
      <c r="F349" s="13" t="s">
        <v>15</v>
      </c>
      <c r="G349" s="16" t="n">
        <v>115</v>
      </c>
    </row>
    <row r="350" s="12" customFormat="true" ht="40" hidden="false" customHeight="true" outlineLevel="0" collapsed="false">
      <c r="A350" s="13"/>
      <c r="B350" s="14" t="n">
        <v>9780471022428</v>
      </c>
      <c r="C350" s="13" t="s">
        <v>755</v>
      </c>
      <c r="D350" s="15" t="s">
        <v>756</v>
      </c>
      <c r="E350" s="13" t="s">
        <v>14</v>
      </c>
      <c r="F350" s="13" t="s">
        <v>15</v>
      </c>
      <c r="G350" s="16" t="n">
        <v>130</v>
      </c>
    </row>
    <row r="351" s="12" customFormat="true" ht="40" hidden="false" customHeight="true" outlineLevel="0" collapsed="false">
      <c r="A351" s="13"/>
      <c r="B351" s="14" t="n">
        <v>9780471022428</v>
      </c>
      <c r="C351" s="13" t="s">
        <v>755</v>
      </c>
      <c r="D351" s="15" t="s">
        <v>756</v>
      </c>
      <c r="E351" s="13" t="s">
        <v>14</v>
      </c>
      <c r="F351" s="13" t="s">
        <v>15</v>
      </c>
      <c r="G351" s="16" t="n">
        <v>130</v>
      </c>
    </row>
    <row r="352" s="12" customFormat="true" ht="40" hidden="false" customHeight="true" outlineLevel="0" collapsed="false">
      <c r="A352" s="13"/>
      <c r="B352" s="14" t="n">
        <v>9780471022503</v>
      </c>
      <c r="C352" s="13" t="s">
        <v>755</v>
      </c>
      <c r="D352" s="15" t="s">
        <v>757</v>
      </c>
      <c r="E352" s="13" t="s">
        <v>14</v>
      </c>
      <c r="F352" s="13" t="s">
        <v>15</v>
      </c>
      <c r="G352" s="16" t="n">
        <v>52.5</v>
      </c>
    </row>
    <row r="353" s="12" customFormat="true" ht="40" hidden="false" customHeight="true" outlineLevel="0" collapsed="false">
      <c r="A353" s="13"/>
      <c r="B353" s="14" t="n">
        <v>9780471022503</v>
      </c>
      <c r="C353" s="13" t="s">
        <v>755</v>
      </c>
      <c r="D353" s="15" t="s">
        <v>757</v>
      </c>
      <c r="E353" s="13" t="s">
        <v>14</v>
      </c>
      <c r="F353" s="13" t="s">
        <v>15</v>
      </c>
      <c r="G353" s="16" t="n">
        <v>52.5</v>
      </c>
    </row>
    <row r="354" s="12" customFormat="true" ht="40" hidden="false" customHeight="true" outlineLevel="0" collapsed="false">
      <c r="A354" s="13"/>
      <c r="B354" s="14" t="n">
        <v>9780631218319</v>
      </c>
      <c r="C354" s="13" t="s">
        <v>758</v>
      </c>
      <c r="D354" s="15" t="s">
        <v>759</v>
      </c>
      <c r="E354" s="13" t="s">
        <v>307</v>
      </c>
      <c r="F354" s="13" t="s">
        <v>15</v>
      </c>
      <c r="G354" s="16" t="n">
        <v>61.9500007629395</v>
      </c>
    </row>
    <row r="355" s="12" customFormat="true" ht="40" hidden="false" customHeight="true" outlineLevel="0" collapsed="false">
      <c r="A355" s="13"/>
      <c r="B355" s="14" t="n">
        <v>9780256193497</v>
      </c>
      <c r="C355" s="13" t="s">
        <v>760</v>
      </c>
      <c r="D355" s="15" t="s">
        <v>761</v>
      </c>
      <c r="E355" s="13" t="s">
        <v>47</v>
      </c>
      <c r="F355" s="13" t="s">
        <v>15</v>
      </c>
      <c r="G355" s="16" t="n">
        <v>100.5</v>
      </c>
    </row>
    <row r="356" s="12" customFormat="true" ht="40" hidden="false" customHeight="true" outlineLevel="0" collapsed="false">
      <c r="A356" s="13"/>
      <c r="B356" s="14" t="n">
        <v>9783642219542</v>
      </c>
      <c r="C356" s="13" t="s">
        <v>762</v>
      </c>
      <c r="D356" s="15" t="s">
        <v>763</v>
      </c>
      <c r="E356" s="13" t="s">
        <v>70</v>
      </c>
      <c r="F356" s="13" t="s">
        <v>15</v>
      </c>
      <c r="G356" s="16" t="n">
        <v>169.990005493164</v>
      </c>
    </row>
    <row r="357" s="12" customFormat="true" ht="40" hidden="false" customHeight="true" outlineLevel="0" collapsed="false">
      <c r="A357" s="13"/>
      <c r="B357" s="14" t="n">
        <v>9780124499850</v>
      </c>
      <c r="C357" s="13" t="s">
        <v>764</v>
      </c>
      <c r="D357" s="15" t="s">
        <v>765</v>
      </c>
      <c r="E357" s="13" t="s">
        <v>196</v>
      </c>
      <c r="F357" s="13" t="s">
        <v>15</v>
      </c>
      <c r="G357" s="16" t="n">
        <v>86.9499969482422</v>
      </c>
    </row>
    <row r="358" s="12" customFormat="true" ht="40" hidden="false" customHeight="true" outlineLevel="0" collapsed="false">
      <c r="A358" s="13"/>
      <c r="B358" s="14" t="n">
        <v>9780471341673</v>
      </c>
      <c r="C358" s="13" t="s">
        <v>766</v>
      </c>
      <c r="D358" s="15" t="s">
        <v>767</v>
      </c>
      <c r="E358" s="13" t="s">
        <v>768</v>
      </c>
      <c r="F358" s="13" t="s">
        <v>15</v>
      </c>
      <c r="G358" s="16" t="n">
        <v>40</v>
      </c>
    </row>
    <row r="359" s="12" customFormat="true" ht="40" hidden="false" customHeight="true" outlineLevel="0" collapsed="false">
      <c r="A359" s="17"/>
      <c r="B359" s="18" t="n">
        <v>9781405116466</v>
      </c>
      <c r="C359" s="17" t="s">
        <v>769</v>
      </c>
      <c r="D359" s="19" t="s">
        <v>770</v>
      </c>
      <c r="E359" s="17" t="s">
        <v>307</v>
      </c>
      <c r="F359" s="13" t="s">
        <v>15</v>
      </c>
      <c r="G359" s="20" t="n">
        <v>273.5</v>
      </c>
    </row>
    <row r="360" s="12" customFormat="true" ht="40" hidden="false" customHeight="true" outlineLevel="0" collapsed="false">
      <c r="A360" s="13"/>
      <c r="B360" s="14" t="n">
        <v>9780256233087</v>
      </c>
      <c r="C360" s="13" t="s">
        <v>771</v>
      </c>
      <c r="D360" s="15" t="s">
        <v>772</v>
      </c>
      <c r="E360" s="13" t="s">
        <v>47</v>
      </c>
      <c r="F360" s="13" t="s">
        <v>15</v>
      </c>
      <c r="G360" s="16" t="n">
        <v>94</v>
      </c>
    </row>
    <row r="361" s="12" customFormat="true" ht="40" hidden="false" customHeight="true" outlineLevel="0" collapsed="false">
      <c r="A361" s="13"/>
      <c r="B361" s="14" t="n">
        <v>9780324006759</v>
      </c>
      <c r="C361" s="13" t="s">
        <v>773</v>
      </c>
      <c r="D361" s="15" t="s">
        <v>774</v>
      </c>
      <c r="E361" s="13" t="s">
        <v>241</v>
      </c>
      <c r="F361" s="13" t="s">
        <v>15</v>
      </c>
      <c r="G361" s="16" t="n">
        <v>62.9500007629395</v>
      </c>
    </row>
    <row r="362" s="12" customFormat="true" ht="40" hidden="false" customHeight="true" outlineLevel="0" collapsed="false">
      <c r="A362" s="13"/>
      <c r="B362" s="14" t="n">
        <v>9780471831761</v>
      </c>
      <c r="C362" s="13" t="s">
        <v>775</v>
      </c>
      <c r="D362" s="15" t="s">
        <v>776</v>
      </c>
      <c r="E362" s="13" t="s">
        <v>14</v>
      </c>
      <c r="F362" s="13" t="s">
        <v>15</v>
      </c>
      <c r="G362" s="16" t="n">
        <v>80</v>
      </c>
    </row>
    <row r="363" s="12" customFormat="true" ht="40" hidden="false" customHeight="true" outlineLevel="0" collapsed="false">
      <c r="A363" s="13"/>
      <c r="B363" s="14" t="n">
        <v>9780077240585</v>
      </c>
      <c r="C363" s="13" t="s">
        <v>777</v>
      </c>
      <c r="D363" s="15" t="s">
        <v>778</v>
      </c>
      <c r="E363" s="13" t="s">
        <v>323</v>
      </c>
      <c r="F363" s="13" t="s">
        <v>15</v>
      </c>
      <c r="G363" s="16" t="n">
        <v>190.5</v>
      </c>
    </row>
    <row r="364" s="12" customFormat="true" ht="40" hidden="false" customHeight="true" outlineLevel="0" collapsed="false">
      <c r="A364" s="13"/>
      <c r="B364" s="14" t="n">
        <v>9780538859981</v>
      </c>
      <c r="C364" s="13" t="s">
        <v>779</v>
      </c>
      <c r="D364" s="15" t="s">
        <v>780</v>
      </c>
      <c r="E364" s="13" t="s">
        <v>53</v>
      </c>
      <c r="F364" s="13" t="s">
        <v>15</v>
      </c>
      <c r="G364" s="16" t="n">
        <v>216.949996948242</v>
      </c>
    </row>
    <row r="365" s="12" customFormat="true" ht="40" hidden="false" customHeight="true" outlineLevel="0" collapsed="false">
      <c r="A365" s="17"/>
      <c r="B365" s="18" t="n">
        <v>9780910251662</v>
      </c>
      <c r="C365" s="17" t="s">
        <v>781</v>
      </c>
      <c r="D365" s="19" t="s">
        <v>782</v>
      </c>
      <c r="E365" s="17" t="s">
        <v>783</v>
      </c>
      <c r="F365" s="13" t="s">
        <v>15</v>
      </c>
      <c r="G365" s="20" t="n">
        <v>34.9500007629395</v>
      </c>
    </row>
    <row r="366" s="12" customFormat="true" ht="40" hidden="false" customHeight="true" outlineLevel="0" collapsed="false">
      <c r="A366" s="13"/>
      <c r="B366" s="14" t="n">
        <v>9780471216889</v>
      </c>
      <c r="C366" s="13" t="s">
        <v>784</v>
      </c>
      <c r="D366" s="15" t="s">
        <v>785</v>
      </c>
      <c r="E366" s="13" t="s">
        <v>14</v>
      </c>
      <c r="F366" s="13" t="s">
        <v>15</v>
      </c>
      <c r="G366" s="16" t="n">
        <v>31.25</v>
      </c>
    </row>
    <row r="367" s="12" customFormat="true" ht="40" hidden="false" customHeight="true" outlineLevel="0" collapsed="false">
      <c r="A367" s="13"/>
      <c r="B367" s="14" t="n">
        <v>9780072422245</v>
      </c>
      <c r="C367" s="13" t="s">
        <v>786</v>
      </c>
      <c r="D367" s="15" t="s">
        <v>787</v>
      </c>
      <c r="E367" s="13" t="s">
        <v>323</v>
      </c>
      <c r="F367" s="13" t="s">
        <v>15</v>
      </c>
      <c r="G367" s="16" t="n">
        <v>78.5</v>
      </c>
    </row>
    <row r="368" s="12" customFormat="true" ht="40" hidden="false" customHeight="true" outlineLevel="0" collapsed="false">
      <c r="A368" s="13"/>
      <c r="B368" s="14" t="n">
        <v>9780444530639</v>
      </c>
      <c r="C368" s="13" t="s">
        <v>788</v>
      </c>
      <c r="D368" s="15" t="s">
        <v>789</v>
      </c>
      <c r="E368" s="13" t="s">
        <v>790</v>
      </c>
      <c r="F368" s="13" t="s">
        <v>15</v>
      </c>
      <c r="G368" s="16" t="n">
        <v>360</v>
      </c>
    </row>
    <row r="369" s="12" customFormat="true" ht="40" hidden="false" customHeight="true" outlineLevel="0" collapsed="false">
      <c r="A369" s="17"/>
      <c r="B369" s="18" t="n">
        <v>9781403934697</v>
      </c>
      <c r="C369" s="17" t="s">
        <v>791</v>
      </c>
      <c r="D369" s="19" t="s">
        <v>792</v>
      </c>
      <c r="E369" s="17" t="s">
        <v>229</v>
      </c>
      <c r="F369" s="13" t="s">
        <v>15</v>
      </c>
      <c r="G369" s="20" t="n">
        <v>279.989990234375</v>
      </c>
    </row>
    <row r="370" s="12" customFormat="true" ht="40" hidden="false" customHeight="true" outlineLevel="0" collapsed="false">
      <c r="A370" s="13"/>
      <c r="B370" s="14" t="n">
        <v>9780471152941</v>
      </c>
      <c r="C370" s="13" t="s">
        <v>793</v>
      </c>
      <c r="D370" s="15" t="s">
        <v>794</v>
      </c>
      <c r="E370" s="13" t="s">
        <v>575</v>
      </c>
      <c r="F370" s="13" t="s">
        <v>15</v>
      </c>
      <c r="G370" s="16" t="n">
        <v>36.9500007629395</v>
      </c>
    </row>
    <row r="371" s="12" customFormat="true" ht="40" hidden="false" customHeight="true" outlineLevel="0" collapsed="false">
      <c r="A371" s="13"/>
      <c r="B371" s="14" t="n">
        <v>9780824784720</v>
      </c>
      <c r="C371" s="13" t="s">
        <v>795</v>
      </c>
      <c r="D371" s="15" t="s">
        <v>796</v>
      </c>
      <c r="E371" s="13" t="s">
        <v>81</v>
      </c>
      <c r="F371" s="13" t="s">
        <v>15</v>
      </c>
      <c r="G371" s="16" t="n">
        <v>340</v>
      </c>
    </row>
    <row r="372" s="12" customFormat="true" ht="40" hidden="false" customHeight="true" outlineLevel="0" collapsed="false">
      <c r="A372" s="13"/>
      <c r="B372" s="14" t="n">
        <v>9781841121703</v>
      </c>
      <c r="C372" s="13" t="s">
        <v>797</v>
      </c>
      <c r="D372" s="15" t="s">
        <v>798</v>
      </c>
      <c r="E372" s="13" t="s">
        <v>125</v>
      </c>
      <c r="F372" s="13" t="s">
        <v>15</v>
      </c>
      <c r="G372" s="16" t="n">
        <v>29.9500007629395</v>
      </c>
    </row>
    <row r="373" s="12" customFormat="true" ht="40" hidden="false" customHeight="true" outlineLevel="0" collapsed="false">
      <c r="A373" s="13"/>
      <c r="B373" s="14" t="n">
        <v>9780700716913</v>
      </c>
      <c r="C373" s="13" t="s">
        <v>799</v>
      </c>
      <c r="D373" s="15" t="s">
        <v>800</v>
      </c>
      <c r="E373" s="13" t="s">
        <v>196</v>
      </c>
      <c r="F373" s="13" t="s">
        <v>15</v>
      </c>
      <c r="G373" s="16" t="n">
        <v>160</v>
      </c>
    </row>
    <row r="374" s="12" customFormat="true" ht="40" hidden="false" customHeight="true" outlineLevel="0" collapsed="false">
      <c r="A374" s="17"/>
      <c r="B374" s="18" t="n">
        <v>9781403992710</v>
      </c>
      <c r="C374" s="17" t="s">
        <v>801</v>
      </c>
      <c r="D374" s="19" t="s">
        <v>802</v>
      </c>
      <c r="E374" s="17" t="s">
        <v>238</v>
      </c>
      <c r="F374" s="13" t="s">
        <v>15</v>
      </c>
      <c r="G374" s="20" t="n">
        <v>35.9900016784668</v>
      </c>
    </row>
    <row r="375" s="12" customFormat="true" ht="40" hidden="false" customHeight="true" outlineLevel="0" collapsed="false">
      <c r="A375" s="13"/>
      <c r="B375" s="14" t="n">
        <v>9783540566533</v>
      </c>
      <c r="C375" s="13" t="s">
        <v>803</v>
      </c>
      <c r="D375" s="15" t="s">
        <v>804</v>
      </c>
      <c r="E375" s="13" t="s">
        <v>70</v>
      </c>
      <c r="F375" s="13" t="s">
        <v>15</v>
      </c>
      <c r="G375" s="16" t="n">
        <v>99</v>
      </c>
    </row>
    <row r="376" s="12" customFormat="true" ht="40" hidden="false" customHeight="true" outlineLevel="0" collapsed="false">
      <c r="A376" s="17"/>
      <c r="B376" s="18" t="n">
        <v>9781108004794</v>
      </c>
      <c r="C376" s="17" t="s">
        <v>805</v>
      </c>
      <c r="D376" s="19" t="s">
        <v>806</v>
      </c>
      <c r="E376" s="17" t="s">
        <v>35</v>
      </c>
      <c r="F376" s="13" t="s">
        <v>15</v>
      </c>
      <c r="G376" s="20" t="n">
        <v>26.9899997711182</v>
      </c>
    </row>
    <row r="377" s="12" customFormat="true" ht="40" hidden="false" customHeight="true" outlineLevel="0" collapsed="false">
      <c r="A377" s="13"/>
      <c r="B377" s="14" t="n">
        <v>9780321463425</v>
      </c>
      <c r="C377" s="13" t="s">
        <v>807</v>
      </c>
      <c r="D377" s="15" t="s">
        <v>808</v>
      </c>
      <c r="E377" s="13" t="s">
        <v>809</v>
      </c>
      <c r="F377" s="13" t="s">
        <v>15</v>
      </c>
      <c r="G377" s="16" t="n">
        <v>59.9900016784668</v>
      </c>
    </row>
    <row r="378" s="12" customFormat="true" ht="40" hidden="false" customHeight="true" outlineLevel="0" collapsed="false">
      <c r="A378" s="13"/>
      <c r="B378" s="14" t="n">
        <v>9780470843666</v>
      </c>
      <c r="C378" s="13" t="s">
        <v>810</v>
      </c>
      <c r="D378" s="15" t="s">
        <v>811</v>
      </c>
      <c r="E378" s="13" t="s">
        <v>67</v>
      </c>
      <c r="F378" s="13" t="s">
        <v>15</v>
      </c>
      <c r="G378" s="16" t="n">
        <v>29.9500007629395</v>
      </c>
    </row>
    <row r="379" s="12" customFormat="true" ht="40" hidden="false" customHeight="true" outlineLevel="0" collapsed="false">
      <c r="A379" s="13"/>
      <c r="B379" s="14" t="n">
        <v>9781419590559</v>
      </c>
      <c r="C379" s="13" t="s">
        <v>812</v>
      </c>
      <c r="D379" s="15" t="s">
        <v>813</v>
      </c>
      <c r="E379" s="13" t="s">
        <v>814</v>
      </c>
      <c r="F379" s="13" t="s">
        <v>15</v>
      </c>
      <c r="G379" s="16" t="n">
        <v>18.9500007629395</v>
      </c>
    </row>
    <row r="380" s="12" customFormat="true" ht="40" hidden="false" customHeight="true" outlineLevel="0" collapsed="false">
      <c r="A380" s="13"/>
      <c r="B380" s="14" t="n">
        <v>9783642170881</v>
      </c>
      <c r="C380" s="13" t="s">
        <v>815</v>
      </c>
      <c r="D380" s="15" t="s">
        <v>816</v>
      </c>
      <c r="E380" s="13" t="s">
        <v>70</v>
      </c>
      <c r="F380" s="13" t="s">
        <v>15</v>
      </c>
      <c r="G380" s="16" t="n">
        <v>169.990005493164</v>
      </c>
    </row>
    <row r="381" s="12" customFormat="true" ht="40" hidden="false" customHeight="true" outlineLevel="0" collapsed="false">
      <c r="A381" s="13"/>
      <c r="B381" s="14" t="n">
        <v>9780750697187</v>
      </c>
      <c r="C381" s="13" t="s">
        <v>817</v>
      </c>
      <c r="D381" s="15" t="s">
        <v>818</v>
      </c>
      <c r="E381" s="13" t="s">
        <v>196</v>
      </c>
      <c r="F381" s="13" t="s">
        <v>15</v>
      </c>
      <c r="G381" s="16" t="n">
        <v>44.9500007629395</v>
      </c>
    </row>
    <row r="382" s="12" customFormat="true" ht="40" hidden="false" customHeight="true" outlineLevel="0" collapsed="false">
      <c r="A382" s="13"/>
      <c r="B382" s="14" t="n">
        <v>9780818619243</v>
      </c>
      <c r="C382" s="13" t="s">
        <v>819</v>
      </c>
      <c r="D382" s="15" t="s">
        <v>820</v>
      </c>
      <c r="E382" s="13" t="s">
        <v>821</v>
      </c>
      <c r="F382" s="13" t="s">
        <v>15</v>
      </c>
      <c r="G382" s="16" t="n">
        <v>56</v>
      </c>
    </row>
    <row r="383" s="12" customFormat="true" ht="40" hidden="false" customHeight="true" outlineLevel="0" collapsed="false">
      <c r="A383" s="13"/>
      <c r="B383" s="14" t="n">
        <v>9780824787431</v>
      </c>
      <c r="C383" s="13" t="s">
        <v>822</v>
      </c>
      <c r="D383" s="15" t="s">
        <v>823</v>
      </c>
      <c r="E383" s="13" t="s">
        <v>824</v>
      </c>
      <c r="F383" s="13" t="s">
        <v>15</v>
      </c>
      <c r="G383" s="16" t="n">
        <v>55</v>
      </c>
    </row>
    <row r="384" s="12" customFormat="true" ht="40" hidden="false" customHeight="true" outlineLevel="0" collapsed="false">
      <c r="A384" s="13"/>
      <c r="B384" s="14" t="n">
        <v>9780471330257</v>
      </c>
      <c r="C384" s="13" t="s">
        <v>825</v>
      </c>
      <c r="D384" s="15" t="s">
        <v>826</v>
      </c>
      <c r="E384" s="13" t="s">
        <v>14</v>
      </c>
      <c r="F384" s="13" t="s">
        <v>15</v>
      </c>
      <c r="G384" s="16" t="n">
        <v>89.5</v>
      </c>
    </row>
    <row r="385" s="12" customFormat="true" ht="40" hidden="false" customHeight="true" outlineLevel="0" collapsed="false">
      <c r="A385" s="13"/>
      <c r="B385" s="14" t="n">
        <v>9780471330257</v>
      </c>
      <c r="C385" s="13" t="s">
        <v>825</v>
      </c>
      <c r="D385" s="15" t="s">
        <v>826</v>
      </c>
      <c r="E385" s="13" t="s">
        <v>14</v>
      </c>
      <c r="F385" s="13" t="s">
        <v>15</v>
      </c>
      <c r="G385" s="16" t="n">
        <v>89.5</v>
      </c>
    </row>
    <row r="386" s="12" customFormat="true" ht="40" hidden="false" customHeight="true" outlineLevel="0" collapsed="false">
      <c r="A386" s="13"/>
      <c r="B386" s="14" t="n">
        <v>9781586032654</v>
      </c>
      <c r="C386" s="13" t="s">
        <v>827</v>
      </c>
      <c r="D386" s="15" t="s">
        <v>828</v>
      </c>
      <c r="E386" s="13" t="s">
        <v>25</v>
      </c>
      <c r="F386" s="13" t="s">
        <v>15</v>
      </c>
      <c r="G386" s="16" t="n">
        <v>68</v>
      </c>
    </row>
    <row r="387" s="12" customFormat="true" ht="40" hidden="false" customHeight="true" outlineLevel="0" collapsed="false">
      <c r="A387" s="13"/>
      <c r="B387" s="14" t="n">
        <v>9780787947262</v>
      </c>
      <c r="C387" s="13" t="s">
        <v>829</v>
      </c>
      <c r="D387" s="15" t="s">
        <v>830</v>
      </c>
      <c r="E387" s="13" t="s">
        <v>58</v>
      </c>
      <c r="F387" s="13" t="s">
        <v>15</v>
      </c>
      <c r="G387" s="16" t="n">
        <v>29.9500007629395</v>
      </c>
    </row>
    <row r="388" s="12" customFormat="true" ht="40" hidden="false" customHeight="true" outlineLevel="0" collapsed="false">
      <c r="A388" s="13"/>
      <c r="B388" s="14" t="n">
        <v>9780195152838</v>
      </c>
      <c r="C388" s="13" t="s">
        <v>831</v>
      </c>
      <c r="D388" s="15" t="s">
        <v>832</v>
      </c>
      <c r="E388" s="13" t="s">
        <v>199</v>
      </c>
      <c r="F388" s="13" t="s">
        <v>15</v>
      </c>
      <c r="G388" s="16" t="n">
        <v>49.9500007629395</v>
      </c>
    </row>
    <row r="389" s="12" customFormat="true" ht="40" hidden="false" customHeight="true" outlineLevel="0" collapsed="false">
      <c r="A389" s="13"/>
      <c r="B389" s="14" t="n">
        <v>9780749455316</v>
      </c>
      <c r="C389" s="13" t="s">
        <v>833</v>
      </c>
      <c r="D389" s="15" t="s">
        <v>834</v>
      </c>
      <c r="E389" s="13" t="s">
        <v>835</v>
      </c>
      <c r="F389" s="13" t="s">
        <v>15</v>
      </c>
      <c r="G389" s="16" t="n">
        <v>29.9500007629395</v>
      </c>
    </row>
    <row r="390" s="12" customFormat="true" ht="40" hidden="false" customHeight="true" outlineLevel="0" collapsed="false">
      <c r="A390" s="13"/>
      <c r="B390" s="14" t="n">
        <v>9780195655919</v>
      </c>
      <c r="C390" s="13" t="s">
        <v>836</v>
      </c>
      <c r="D390" s="15" t="s">
        <v>837</v>
      </c>
      <c r="E390" s="13" t="s">
        <v>199</v>
      </c>
      <c r="F390" s="13" t="s">
        <v>15</v>
      </c>
      <c r="G390" s="16" t="n">
        <v>55</v>
      </c>
    </row>
    <row r="391" s="12" customFormat="true" ht="40" hidden="false" customHeight="true" outlineLevel="0" collapsed="false">
      <c r="A391" s="13"/>
      <c r="B391" s="14" t="n">
        <v>9780195655919</v>
      </c>
      <c r="C391" s="13" t="s">
        <v>836</v>
      </c>
      <c r="D391" s="15" t="s">
        <v>837</v>
      </c>
      <c r="E391" s="13" t="s">
        <v>199</v>
      </c>
      <c r="F391" s="13" t="s">
        <v>15</v>
      </c>
      <c r="G391" s="16" t="n">
        <v>55</v>
      </c>
    </row>
    <row r="392" s="12" customFormat="true" ht="40" hidden="false" customHeight="true" outlineLevel="0" collapsed="false">
      <c r="A392" s="13"/>
      <c r="B392" s="14" t="n">
        <v>9783540199960</v>
      </c>
      <c r="C392" s="13" t="s">
        <v>838</v>
      </c>
      <c r="D392" s="15" t="s">
        <v>839</v>
      </c>
      <c r="E392" s="13" t="s">
        <v>70</v>
      </c>
      <c r="F392" s="13" t="s">
        <v>15</v>
      </c>
      <c r="G392" s="16" t="n">
        <v>109</v>
      </c>
    </row>
    <row r="393" s="12" customFormat="true" ht="40" hidden="false" customHeight="true" outlineLevel="0" collapsed="false">
      <c r="A393" s="13"/>
      <c r="B393" s="14" t="n">
        <v>9780763725075</v>
      </c>
      <c r="C393" s="13" t="s">
        <v>840</v>
      </c>
      <c r="D393" s="15" t="s">
        <v>841</v>
      </c>
      <c r="E393" s="13" t="s">
        <v>560</v>
      </c>
      <c r="F393" s="13" t="s">
        <v>15</v>
      </c>
      <c r="G393" s="16" t="n">
        <v>81.9499969482422</v>
      </c>
    </row>
    <row r="394" s="12" customFormat="true" ht="40" hidden="false" customHeight="true" outlineLevel="0" collapsed="false">
      <c r="A394" s="13"/>
      <c r="B394" s="14" t="n">
        <v>9781607509806</v>
      </c>
      <c r="C394" s="13" t="s">
        <v>842</v>
      </c>
      <c r="D394" s="15" t="s">
        <v>843</v>
      </c>
      <c r="E394" s="13" t="s">
        <v>25</v>
      </c>
      <c r="F394" s="13" t="s">
        <v>15</v>
      </c>
      <c r="G394" s="16" t="n">
        <v>160</v>
      </c>
    </row>
    <row r="395" s="12" customFormat="true" ht="40" hidden="false" customHeight="true" outlineLevel="0" collapsed="false">
      <c r="A395" s="13"/>
      <c r="B395" s="14" t="n">
        <v>9780471350170</v>
      </c>
      <c r="C395" s="13" t="s">
        <v>844</v>
      </c>
      <c r="D395" s="15" t="s">
        <v>845</v>
      </c>
      <c r="E395" s="13" t="s">
        <v>14</v>
      </c>
      <c r="F395" s="13" t="s">
        <v>15</v>
      </c>
      <c r="G395" s="16" t="n">
        <v>47.5</v>
      </c>
    </row>
    <row r="396" s="12" customFormat="true" ht="40" hidden="false" customHeight="true" outlineLevel="0" collapsed="false">
      <c r="A396" s="17"/>
      <c r="B396" s="18" t="n">
        <v>9781138641143</v>
      </c>
      <c r="C396" s="17" t="s">
        <v>846</v>
      </c>
      <c r="D396" s="19" t="s">
        <v>847</v>
      </c>
      <c r="E396" s="17" t="s">
        <v>196</v>
      </c>
      <c r="F396" s="13" t="s">
        <v>15</v>
      </c>
      <c r="G396" s="20" t="n">
        <v>70</v>
      </c>
    </row>
    <row r="397" s="12" customFormat="true" ht="40" hidden="false" customHeight="true" outlineLevel="0" collapsed="false">
      <c r="A397" s="13"/>
      <c r="B397" s="14" t="n">
        <v>9780309043946</v>
      </c>
      <c r="C397" s="13" t="s">
        <v>848</v>
      </c>
      <c r="D397" s="15" t="s">
        <v>849</v>
      </c>
      <c r="E397" s="13" t="s">
        <v>850</v>
      </c>
      <c r="F397" s="13" t="s">
        <v>15</v>
      </c>
      <c r="G397" s="16" t="n">
        <v>34.9500007629395</v>
      </c>
    </row>
    <row r="398" s="12" customFormat="true" ht="40" hidden="false" customHeight="true" outlineLevel="0" collapsed="false">
      <c r="A398" s="13"/>
      <c r="B398" s="14" t="n">
        <v>9780787233228</v>
      </c>
      <c r="C398" s="13" t="s">
        <v>851</v>
      </c>
      <c r="D398" s="15" t="s">
        <v>852</v>
      </c>
      <c r="E398" s="13" t="s">
        <v>853</v>
      </c>
      <c r="F398" s="13" t="s">
        <v>15</v>
      </c>
      <c r="G398" s="16" t="n">
        <v>30.9500007629395</v>
      </c>
    </row>
    <row r="399" s="12" customFormat="true" ht="40" hidden="false" customHeight="true" outlineLevel="0" collapsed="false">
      <c r="A399" s="13"/>
      <c r="B399" s="14" t="n">
        <v>9780750671620</v>
      </c>
      <c r="C399" s="13" t="s">
        <v>854</v>
      </c>
      <c r="D399" s="15" t="s">
        <v>855</v>
      </c>
      <c r="E399" s="13" t="s">
        <v>93</v>
      </c>
      <c r="F399" s="13" t="s">
        <v>15</v>
      </c>
      <c r="G399" s="16" t="n">
        <v>55.9500007629395</v>
      </c>
    </row>
    <row r="400" s="12" customFormat="true" ht="40" hidden="false" customHeight="true" outlineLevel="0" collapsed="false">
      <c r="A400" s="13"/>
      <c r="B400" s="14" t="n">
        <v>9780750650342</v>
      </c>
      <c r="C400" s="13" t="s">
        <v>856</v>
      </c>
      <c r="D400" s="15" t="s">
        <v>857</v>
      </c>
      <c r="E400" s="13" t="s">
        <v>93</v>
      </c>
      <c r="F400" s="13" t="s">
        <v>15</v>
      </c>
      <c r="G400" s="16" t="n">
        <v>79.9499969482422</v>
      </c>
    </row>
    <row r="401" s="12" customFormat="true" ht="40" hidden="false" customHeight="true" outlineLevel="0" collapsed="false">
      <c r="A401" s="13"/>
      <c r="B401" s="14" t="n">
        <v>9780412735301</v>
      </c>
      <c r="C401" s="13" t="s">
        <v>858</v>
      </c>
      <c r="D401" s="15" t="s">
        <v>859</v>
      </c>
      <c r="E401" s="13" t="s">
        <v>70</v>
      </c>
      <c r="F401" s="13" t="s">
        <v>15</v>
      </c>
      <c r="G401" s="16" t="n">
        <v>109</v>
      </c>
    </row>
    <row r="402" s="12" customFormat="true" ht="40" hidden="false" customHeight="true" outlineLevel="0" collapsed="false">
      <c r="A402" s="13"/>
      <c r="B402" s="14" t="n">
        <v>9780521176651</v>
      </c>
      <c r="C402" s="13" t="s">
        <v>860</v>
      </c>
      <c r="D402" s="15" t="s">
        <v>861</v>
      </c>
      <c r="E402" s="13" t="s">
        <v>35</v>
      </c>
      <c r="F402" s="13" t="s">
        <v>15</v>
      </c>
      <c r="G402" s="16" t="n">
        <v>33.9900016784668</v>
      </c>
    </row>
    <row r="403" s="12" customFormat="true" ht="40" hidden="false" customHeight="true" outlineLevel="0" collapsed="false">
      <c r="A403" s="13"/>
      <c r="B403" s="14" t="n">
        <v>9780521190725</v>
      </c>
      <c r="C403" s="13" t="s">
        <v>860</v>
      </c>
      <c r="D403" s="15" t="s">
        <v>861</v>
      </c>
      <c r="E403" s="13" t="s">
        <v>35</v>
      </c>
      <c r="F403" s="13" t="s">
        <v>15</v>
      </c>
      <c r="G403" s="16" t="n">
        <v>113</v>
      </c>
    </row>
    <row r="404" s="12" customFormat="true" ht="40" hidden="false" customHeight="true" outlineLevel="0" collapsed="false">
      <c r="A404" s="13"/>
      <c r="B404" s="14" t="n">
        <v>9780750678254</v>
      </c>
      <c r="C404" s="13" t="s">
        <v>862</v>
      </c>
      <c r="D404" s="15" t="s">
        <v>863</v>
      </c>
      <c r="E404" s="13" t="s">
        <v>196</v>
      </c>
      <c r="F404" s="13" t="s">
        <v>15</v>
      </c>
      <c r="G404" s="16" t="n">
        <v>65.9499969482422</v>
      </c>
    </row>
    <row r="405" s="12" customFormat="true" ht="40" hidden="false" customHeight="true" outlineLevel="0" collapsed="false">
      <c r="A405" s="13"/>
      <c r="B405" s="14" t="n">
        <v>9780195656237</v>
      </c>
      <c r="C405" s="13" t="s">
        <v>864</v>
      </c>
      <c r="D405" s="15" t="s">
        <v>865</v>
      </c>
      <c r="E405" s="13" t="s">
        <v>199</v>
      </c>
      <c r="F405" s="13" t="s">
        <v>15</v>
      </c>
      <c r="G405" s="16" t="n">
        <v>50</v>
      </c>
    </row>
    <row r="406" s="12" customFormat="true" ht="40" hidden="false" customHeight="true" outlineLevel="0" collapsed="false">
      <c r="A406" s="13"/>
      <c r="B406" s="14" t="n">
        <v>9780340761250</v>
      </c>
      <c r="C406" s="13" t="s">
        <v>866</v>
      </c>
      <c r="D406" s="15" t="s">
        <v>867</v>
      </c>
      <c r="E406" s="13" t="s">
        <v>81</v>
      </c>
      <c r="F406" s="13" t="s">
        <v>15</v>
      </c>
      <c r="G406" s="16" t="n">
        <v>59.5</v>
      </c>
    </row>
    <row r="407" s="12" customFormat="true" ht="40" hidden="false" customHeight="true" outlineLevel="0" collapsed="false">
      <c r="A407" s="13"/>
      <c r="B407" s="14" t="n">
        <v>9781858989990</v>
      </c>
      <c r="C407" s="13" t="s">
        <v>868</v>
      </c>
      <c r="D407" s="15" t="s">
        <v>869</v>
      </c>
      <c r="E407" s="13" t="s">
        <v>425</v>
      </c>
      <c r="F407" s="13" t="s">
        <v>15</v>
      </c>
      <c r="G407" s="16" t="n">
        <v>110</v>
      </c>
    </row>
    <row r="408" s="12" customFormat="true" ht="40" hidden="false" customHeight="true" outlineLevel="0" collapsed="false">
      <c r="A408" s="13"/>
      <c r="B408" s="14" t="n">
        <v>9780333971123</v>
      </c>
      <c r="C408" s="13" t="s">
        <v>870</v>
      </c>
      <c r="D408" s="15" t="s">
        <v>871</v>
      </c>
      <c r="E408" s="13" t="s">
        <v>229</v>
      </c>
      <c r="F408" s="13" t="s">
        <v>15</v>
      </c>
      <c r="G408" s="16" t="n">
        <v>85</v>
      </c>
    </row>
    <row r="409" s="12" customFormat="true" ht="40" hidden="false" customHeight="true" outlineLevel="0" collapsed="false">
      <c r="A409" s="13"/>
      <c r="B409" s="14" t="n">
        <v>9780199242856</v>
      </c>
      <c r="C409" s="13" t="s">
        <v>872</v>
      </c>
      <c r="D409" s="15" t="s">
        <v>873</v>
      </c>
      <c r="E409" s="13" t="s">
        <v>199</v>
      </c>
      <c r="F409" s="13" t="s">
        <v>15</v>
      </c>
      <c r="G409" s="16" t="n">
        <v>210</v>
      </c>
    </row>
    <row r="410" s="12" customFormat="true" ht="40" hidden="false" customHeight="true" outlineLevel="0" collapsed="false">
      <c r="A410" s="13"/>
      <c r="B410" s="14" t="n">
        <v>9780408011471</v>
      </c>
      <c r="C410" s="13" t="s">
        <v>874</v>
      </c>
      <c r="D410" s="15" t="s">
        <v>875</v>
      </c>
      <c r="E410" s="13" t="s">
        <v>93</v>
      </c>
      <c r="F410" s="13" t="s">
        <v>15</v>
      </c>
      <c r="G410" s="16" t="n">
        <v>39.9500007629395</v>
      </c>
    </row>
    <row r="411" s="12" customFormat="true" ht="40" hidden="false" customHeight="true" outlineLevel="0" collapsed="false">
      <c r="A411" s="13"/>
      <c r="B411" s="14" t="n">
        <v>9780763744014</v>
      </c>
      <c r="C411" s="13" t="s">
        <v>876</v>
      </c>
      <c r="D411" s="15" t="s">
        <v>877</v>
      </c>
      <c r="E411" s="13" t="s">
        <v>560</v>
      </c>
      <c r="F411" s="13" t="s">
        <v>15</v>
      </c>
      <c r="G411" s="16" t="n">
        <v>90.9499969482422</v>
      </c>
    </row>
    <row r="412" s="12" customFormat="true" ht="40" hidden="false" customHeight="true" outlineLevel="0" collapsed="false">
      <c r="A412" s="13"/>
      <c r="B412" s="14" t="n">
        <v>9780314933676</v>
      </c>
      <c r="C412" s="13" t="s">
        <v>878</v>
      </c>
      <c r="D412" s="15" t="s">
        <v>879</v>
      </c>
      <c r="E412" s="13" t="s">
        <v>880</v>
      </c>
      <c r="F412" s="13" t="s">
        <v>15</v>
      </c>
      <c r="G412" s="16" t="n">
        <v>46</v>
      </c>
    </row>
    <row r="413" s="12" customFormat="true" ht="40" hidden="false" customHeight="true" outlineLevel="0" collapsed="false">
      <c r="A413" s="13"/>
      <c r="B413" s="14" t="n">
        <v>9780072398878</v>
      </c>
      <c r="C413" s="13" t="s">
        <v>881</v>
      </c>
      <c r="D413" s="15" t="s">
        <v>882</v>
      </c>
      <c r="E413" s="13" t="s">
        <v>323</v>
      </c>
      <c r="F413" s="13" t="s">
        <v>15</v>
      </c>
      <c r="G413" s="16" t="n">
        <v>182.5</v>
      </c>
    </row>
    <row r="414" s="12" customFormat="true" ht="40" hidden="false" customHeight="true" outlineLevel="0" collapsed="false">
      <c r="A414" s="13"/>
      <c r="B414" s="14" t="n">
        <v>9781566706360</v>
      </c>
      <c r="C414" s="13" t="s">
        <v>883</v>
      </c>
      <c r="D414" s="15" t="s">
        <v>884</v>
      </c>
      <c r="E414" s="13" t="s">
        <v>81</v>
      </c>
      <c r="F414" s="13" t="s">
        <v>15</v>
      </c>
      <c r="G414" s="16" t="n">
        <v>240</v>
      </c>
    </row>
    <row r="415" s="12" customFormat="true" ht="40" hidden="false" customHeight="true" outlineLevel="0" collapsed="false">
      <c r="A415" s="13"/>
      <c r="B415" s="14" t="n">
        <v>9781566700795</v>
      </c>
      <c r="C415" s="13" t="s">
        <v>885</v>
      </c>
      <c r="D415" s="15" t="s">
        <v>886</v>
      </c>
      <c r="E415" s="13" t="s">
        <v>81</v>
      </c>
      <c r="F415" s="13" t="s">
        <v>15</v>
      </c>
      <c r="G415" s="16" t="n">
        <v>240</v>
      </c>
    </row>
    <row r="416" s="12" customFormat="true" ht="40" hidden="false" customHeight="true" outlineLevel="0" collapsed="false">
      <c r="A416" s="13"/>
      <c r="B416" s="14" t="n">
        <v>9781557866103</v>
      </c>
      <c r="C416" s="13" t="s">
        <v>887</v>
      </c>
      <c r="D416" s="15" t="s">
        <v>888</v>
      </c>
      <c r="E416" s="13" t="s">
        <v>14</v>
      </c>
      <c r="F416" s="13" t="s">
        <v>15</v>
      </c>
      <c r="G416" s="16" t="n">
        <v>140</v>
      </c>
    </row>
    <row r="417" s="12" customFormat="true" ht="40" hidden="false" customHeight="true" outlineLevel="0" collapsed="false">
      <c r="A417" s="13"/>
      <c r="B417" s="14" t="n">
        <v>9780324012088</v>
      </c>
      <c r="C417" s="13" t="s">
        <v>889</v>
      </c>
      <c r="D417" s="15" t="s">
        <v>890</v>
      </c>
      <c r="E417" s="13" t="s">
        <v>53</v>
      </c>
      <c r="F417" s="13" t="s">
        <v>15</v>
      </c>
      <c r="G417" s="16" t="n">
        <v>110.949996948242</v>
      </c>
    </row>
    <row r="418" s="12" customFormat="true" ht="40" hidden="false" customHeight="true" outlineLevel="0" collapsed="false">
      <c r="A418" s="13"/>
      <c r="B418" s="14" t="n">
        <v>9780306485664</v>
      </c>
      <c r="C418" s="13" t="s">
        <v>891</v>
      </c>
      <c r="D418" s="15" t="s">
        <v>892</v>
      </c>
      <c r="E418" s="13" t="s">
        <v>70</v>
      </c>
      <c r="F418" s="13" t="s">
        <v>15</v>
      </c>
      <c r="G418" s="16" t="n">
        <v>109.98999786377</v>
      </c>
    </row>
    <row r="419" s="12" customFormat="true" ht="40" hidden="false" customHeight="true" outlineLevel="0" collapsed="false">
      <c r="A419" s="13"/>
      <c r="B419" s="14" t="n">
        <v>9780135527467</v>
      </c>
      <c r="C419" s="13" t="s">
        <v>893</v>
      </c>
      <c r="D419" s="15" t="s">
        <v>894</v>
      </c>
      <c r="E419" s="13" t="s">
        <v>177</v>
      </c>
      <c r="F419" s="13" t="s">
        <v>15</v>
      </c>
      <c r="G419" s="16" t="n">
        <v>154.669998168945</v>
      </c>
    </row>
    <row r="420" s="12" customFormat="true" ht="40" hidden="false" customHeight="true" outlineLevel="0" collapsed="false">
      <c r="A420" s="17"/>
      <c r="B420" s="18" t="n">
        <v>9781107077652</v>
      </c>
      <c r="C420" s="17" t="s">
        <v>895</v>
      </c>
      <c r="D420" s="19" t="s">
        <v>896</v>
      </c>
      <c r="E420" s="17" t="s">
        <v>35</v>
      </c>
      <c r="F420" s="13" t="s">
        <v>15</v>
      </c>
      <c r="G420" s="20" t="n">
        <v>113</v>
      </c>
    </row>
    <row r="421" s="12" customFormat="true" ht="40" hidden="false" customHeight="true" outlineLevel="0" collapsed="false">
      <c r="A421" s="13"/>
      <c r="B421" s="14" t="n">
        <v>9781854186027</v>
      </c>
      <c r="C421" s="13" t="s">
        <v>897</v>
      </c>
      <c r="D421" s="15" t="s">
        <v>898</v>
      </c>
      <c r="E421" s="13" t="s">
        <v>899</v>
      </c>
      <c r="F421" s="13" t="s">
        <v>15</v>
      </c>
      <c r="G421" s="16" t="n">
        <v>35</v>
      </c>
    </row>
    <row r="422" s="12" customFormat="true" ht="40" hidden="false" customHeight="true" outlineLevel="0" collapsed="false">
      <c r="A422" s="17"/>
      <c r="B422" s="18" t="n">
        <v>9781107058675</v>
      </c>
      <c r="C422" s="17" t="s">
        <v>900</v>
      </c>
      <c r="D422" s="19" t="s">
        <v>901</v>
      </c>
      <c r="E422" s="17" t="s">
        <v>35</v>
      </c>
      <c r="F422" s="13" t="s">
        <v>15</v>
      </c>
      <c r="G422" s="20" t="n">
        <v>138</v>
      </c>
    </row>
    <row r="423" s="12" customFormat="true" ht="40" hidden="false" customHeight="true" outlineLevel="0" collapsed="false">
      <c r="A423" s="13"/>
      <c r="B423" s="14" t="n">
        <v>9780471430377</v>
      </c>
      <c r="C423" s="13" t="s">
        <v>902</v>
      </c>
      <c r="D423" s="15" t="s">
        <v>903</v>
      </c>
      <c r="E423" s="13" t="s">
        <v>14</v>
      </c>
      <c r="F423" s="13" t="s">
        <v>15</v>
      </c>
      <c r="G423" s="16" t="n">
        <v>99.9499969482422</v>
      </c>
    </row>
    <row r="424" s="12" customFormat="true" ht="40" hidden="false" customHeight="true" outlineLevel="0" collapsed="false">
      <c r="A424" s="13"/>
      <c r="B424" s="14" t="n">
        <v>9780471111894</v>
      </c>
      <c r="C424" s="13" t="s">
        <v>904</v>
      </c>
      <c r="D424" s="15" t="s">
        <v>905</v>
      </c>
      <c r="E424" s="13" t="s">
        <v>14</v>
      </c>
      <c r="F424" s="13" t="s">
        <v>15</v>
      </c>
      <c r="G424" s="16" t="n">
        <v>100</v>
      </c>
    </row>
    <row r="425" s="12" customFormat="true" ht="40" hidden="false" customHeight="true" outlineLevel="0" collapsed="false">
      <c r="A425" s="13"/>
      <c r="B425" s="14" t="n">
        <v>9783540421658</v>
      </c>
      <c r="C425" s="13" t="s">
        <v>906</v>
      </c>
      <c r="D425" s="15" t="s">
        <v>907</v>
      </c>
      <c r="E425" s="13" t="s">
        <v>70</v>
      </c>
      <c r="F425" s="13" t="s">
        <v>15</v>
      </c>
      <c r="G425" s="16" t="n">
        <v>69.9899978637695</v>
      </c>
    </row>
    <row r="426" s="12" customFormat="true" ht="40" hidden="false" customHeight="true" outlineLevel="0" collapsed="false">
      <c r="A426" s="13"/>
      <c r="B426" s="14" t="n">
        <v>9780471296898</v>
      </c>
      <c r="C426" s="13" t="s">
        <v>908</v>
      </c>
      <c r="D426" s="15" t="s">
        <v>909</v>
      </c>
      <c r="E426" s="13" t="s">
        <v>14</v>
      </c>
      <c r="F426" s="13" t="s">
        <v>15</v>
      </c>
      <c r="G426" s="16" t="n">
        <v>63.5</v>
      </c>
    </row>
    <row r="427" s="12" customFormat="true" ht="40" hidden="false" customHeight="true" outlineLevel="0" collapsed="false">
      <c r="A427" s="13"/>
      <c r="B427" s="14" t="n">
        <v>9780471296898</v>
      </c>
      <c r="C427" s="13" t="s">
        <v>908</v>
      </c>
      <c r="D427" s="15" t="s">
        <v>909</v>
      </c>
      <c r="E427" s="13" t="s">
        <v>14</v>
      </c>
      <c r="F427" s="13" t="s">
        <v>15</v>
      </c>
      <c r="G427" s="16" t="n">
        <v>63.5</v>
      </c>
    </row>
    <row r="428" s="12" customFormat="true" ht="40" hidden="false" customHeight="true" outlineLevel="0" collapsed="false">
      <c r="A428" s="13"/>
      <c r="B428" s="14" t="n">
        <v>9780750609098</v>
      </c>
      <c r="C428" s="13" t="s">
        <v>910</v>
      </c>
      <c r="D428" s="15" t="s">
        <v>911</v>
      </c>
      <c r="E428" s="13" t="s">
        <v>196</v>
      </c>
      <c r="F428" s="13" t="s">
        <v>15</v>
      </c>
      <c r="G428" s="16" t="n">
        <v>54.5</v>
      </c>
    </row>
    <row r="429" s="12" customFormat="true" ht="40" hidden="false" customHeight="true" outlineLevel="0" collapsed="false">
      <c r="A429" s="13"/>
      <c r="B429" s="14" t="n">
        <v>9780130113337</v>
      </c>
      <c r="C429" s="13" t="s">
        <v>912</v>
      </c>
      <c r="D429" s="15" t="s">
        <v>913</v>
      </c>
      <c r="E429" s="13" t="s">
        <v>177</v>
      </c>
      <c r="F429" s="13" t="s">
        <v>15</v>
      </c>
      <c r="G429" s="16" t="n">
        <v>115</v>
      </c>
    </row>
    <row r="430" s="12" customFormat="true" ht="40" hidden="false" customHeight="true" outlineLevel="0" collapsed="false">
      <c r="A430" s="13"/>
      <c r="B430" s="14" t="n">
        <v>9780324007244</v>
      </c>
      <c r="C430" s="13" t="s">
        <v>914</v>
      </c>
      <c r="D430" s="15" t="s">
        <v>915</v>
      </c>
      <c r="E430" s="13" t="s">
        <v>53</v>
      </c>
      <c r="F430" s="13" t="s">
        <v>15</v>
      </c>
      <c r="G430" s="16" t="n">
        <v>111.949996948242</v>
      </c>
    </row>
    <row r="431" s="12" customFormat="true" ht="40" hidden="false" customHeight="true" outlineLevel="0" collapsed="false">
      <c r="A431" s="13"/>
      <c r="B431" s="14" t="n">
        <v>9780415369497</v>
      </c>
      <c r="C431" s="13" t="s">
        <v>916</v>
      </c>
      <c r="D431" s="15" t="s">
        <v>917</v>
      </c>
      <c r="E431" s="13" t="s">
        <v>196</v>
      </c>
      <c r="F431" s="13" t="s">
        <v>15</v>
      </c>
      <c r="G431" s="16" t="n">
        <v>75.9499969482422</v>
      </c>
    </row>
    <row r="432" s="12" customFormat="true" ht="40" hidden="false" customHeight="true" outlineLevel="0" collapsed="false">
      <c r="A432" s="13"/>
      <c r="B432" s="14" t="n">
        <v>9780521189873</v>
      </c>
      <c r="C432" s="13" t="s">
        <v>918</v>
      </c>
      <c r="D432" s="15" t="s">
        <v>919</v>
      </c>
      <c r="E432" s="13" t="s">
        <v>35</v>
      </c>
      <c r="F432" s="13" t="s">
        <v>15</v>
      </c>
      <c r="G432" s="16" t="n">
        <v>37.9900016784668</v>
      </c>
    </row>
    <row r="433" s="12" customFormat="true" ht="40" hidden="false" customHeight="true" outlineLevel="0" collapsed="false">
      <c r="A433" s="13"/>
      <c r="B433" s="14" t="n">
        <v>9780631233169</v>
      </c>
      <c r="C433" s="13" t="s">
        <v>920</v>
      </c>
      <c r="D433" s="15" t="s">
        <v>921</v>
      </c>
      <c r="E433" s="13" t="s">
        <v>14</v>
      </c>
      <c r="F433" s="13" t="s">
        <v>15</v>
      </c>
      <c r="G433" s="16" t="n">
        <v>60</v>
      </c>
    </row>
    <row r="434" s="12" customFormat="true" ht="40" hidden="false" customHeight="true" outlineLevel="0" collapsed="false">
      <c r="A434" s="13"/>
      <c r="B434" s="14" t="n">
        <v>9780409901955</v>
      </c>
      <c r="C434" s="13" t="s">
        <v>922</v>
      </c>
      <c r="D434" s="15" t="s">
        <v>923</v>
      </c>
      <c r="E434" s="13" t="s">
        <v>93</v>
      </c>
      <c r="F434" s="13" t="s">
        <v>15</v>
      </c>
      <c r="G434" s="16" t="n">
        <v>36.9500007629395</v>
      </c>
    </row>
    <row r="435" s="12" customFormat="true" ht="40" hidden="false" customHeight="true" outlineLevel="0" collapsed="false">
      <c r="A435" s="13"/>
      <c r="B435" s="14" t="n">
        <v>9780471496151</v>
      </c>
      <c r="C435" s="13" t="s">
        <v>924</v>
      </c>
      <c r="D435" s="15" t="s">
        <v>925</v>
      </c>
      <c r="E435" s="13" t="s">
        <v>67</v>
      </c>
      <c r="F435" s="13" t="s">
        <v>15</v>
      </c>
      <c r="G435" s="16" t="n">
        <v>59.9500007629395</v>
      </c>
    </row>
    <row r="436" s="12" customFormat="true" ht="40" hidden="false" customHeight="true" outlineLevel="0" collapsed="false">
      <c r="A436" s="13"/>
      <c r="B436" s="14" t="n">
        <v>9780198288411</v>
      </c>
      <c r="C436" s="13" t="s">
        <v>926</v>
      </c>
      <c r="D436" s="15" t="s">
        <v>927</v>
      </c>
      <c r="E436" s="13" t="s">
        <v>928</v>
      </c>
      <c r="F436" s="13" t="s">
        <v>15</v>
      </c>
      <c r="G436" s="16" t="n">
        <v>140</v>
      </c>
    </row>
    <row r="437" s="12" customFormat="true" ht="40" hidden="false" customHeight="true" outlineLevel="0" collapsed="false">
      <c r="A437" s="13"/>
      <c r="B437" s="14" t="n">
        <v>9781441974877</v>
      </c>
      <c r="C437" s="13" t="s">
        <v>929</v>
      </c>
      <c r="D437" s="15" t="s">
        <v>930</v>
      </c>
      <c r="E437" s="13" t="s">
        <v>70</v>
      </c>
      <c r="F437" s="13" t="s">
        <v>15</v>
      </c>
      <c r="G437" s="16" t="n">
        <v>179.990005493164</v>
      </c>
    </row>
    <row r="438" s="12" customFormat="true" ht="40" hidden="false" customHeight="true" outlineLevel="0" collapsed="false">
      <c r="A438" s="13"/>
      <c r="B438" s="14" t="n">
        <v>9780471293163</v>
      </c>
      <c r="C438" s="13" t="s">
        <v>931</v>
      </c>
      <c r="D438" s="15" t="s">
        <v>932</v>
      </c>
      <c r="E438" s="13" t="s">
        <v>14</v>
      </c>
      <c r="F438" s="13" t="s">
        <v>15</v>
      </c>
      <c r="G438" s="16" t="n">
        <v>60</v>
      </c>
    </row>
    <row r="439" s="12" customFormat="true" ht="40" hidden="false" customHeight="true" outlineLevel="0" collapsed="false">
      <c r="A439" s="13"/>
      <c r="B439" s="14" t="n">
        <v>9780471457381</v>
      </c>
      <c r="C439" s="13" t="s">
        <v>933</v>
      </c>
      <c r="D439" s="15" t="s">
        <v>934</v>
      </c>
      <c r="E439" s="13" t="s">
        <v>14</v>
      </c>
      <c r="F439" s="13" t="s">
        <v>15</v>
      </c>
      <c r="G439" s="16" t="n">
        <v>21.9500007629395</v>
      </c>
    </row>
    <row r="440" s="12" customFormat="true" ht="40" hidden="false" customHeight="true" outlineLevel="0" collapsed="false">
      <c r="A440" s="17"/>
      <c r="B440" s="18" t="n">
        <v>9780896033245</v>
      </c>
      <c r="C440" s="17" t="s">
        <v>935</v>
      </c>
      <c r="D440" s="19" t="s">
        <v>936</v>
      </c>
      <c r="E440" s="17" t="s">
        <v>937</v>
      </c>
      <c r="F440" s="13" t="s">
        <v>15</v>
      </c>
      <c r="G440" s="20" t="n">
        <v>34.9900016784668</v>
      </c>
    </row>
    <row r="441" s="12" customFormat="true" ht="40" hidden="false" customHeight="true" outlineLevel="0" collapsed="false">
      <c r="A441" s="13"/>
      <c r="B441" s="14" t="n">
        <v>9780387096094</v>
      </c>
      <c r="C441" s="13" t="s">
        <v>938</v>
      </c>
      <c r="D441" s="15" t="s">
        <v>939</v>
      </c>
      <c r="E441" s="13" t="s">
        <v>70</v>
      </c>
      <c r="F441" s="13" t="s">
        <v>15</v>
      </c>
      <c r="G441" s="16" t="n">
        <v>139.990005493164</v>
      </c>
    </row>
    <row r="442" s="12" customFormat="true" ht="40" hidden="false" customHeight="true" outlineLevel="0" collapsed="false">
      <c r="A442" s="13"/>
      <c r="B442" s="14" t="n">
        <v>9780471846635</v>
      </c>
      <c r="C442" s="13" t="s">
        <v>940</v>
      </c>
      <c r="D442" s="15" t="s">
        <v>941</v>
      </c>
      <c r="E442" s="13" t="s">
        <v>14</v>
      </c>
      <c r="F442" s="13" t="s">
        <v>15</v>
      </c>
      <c r="G442" s="16" t="n">
        <v>55</v>
      </c>
    </row>
    <row r="443" s="12" customFormat="true" ht="40" hidden="false" customHeight="true" outlineLevel="0" collapsed="false">
      <c r="A443" s="13"/>
      <c r="B443" s="14" t="n">
        <v>9780130145468</v>
      </c>
      <c r="C443" s="13" t="s">
        <v>942</v>
      </c>
      <c r="D443" s="15" t="s">
        <v>943</v>
      </c>
      <c r="E443" s="13" t="s">
        <v>177</v>
      </c>
      <c r="F443" s="13" t="s">
        <v>15</v>
      </c>
      <c r="G443" s="16" t="n">
        <v>86.6699981689453</v>
      </c>
    </row>
    <row r="444" s="12" customFormat="true" ht="40" hidden="false" customHeight="true" outlineLevel="0" collapsed="false">
      <c r="A444" s="13"/>
      <c r="B444" s="14" t="n">
        <v>9780750643818</v>
      </c>
      <c r="C444" s="13" t="s">
        <v>944</v>
      </c>
      <c r="D444" s="15" t="s">
        <v>945</v>
      </c>
      <c r="E444" s="13" t="s">
        <v>196</v>
      </c>
      <c r="F444" s="13" t="s">
        <v>15</v>
      </c>
      <c r="G444" s="16" t="n">
        <v>50.25</v>
      </c>
    </row>
    <row r="445" s="12" customFormat="true" ht="40" hidden="false" customHeight="true" outlineLevel="0" collapsed="false">
      <c r="A445" s="13"/>
      <c r="B445" s="14" t="n">
        <v>9780415416696</v>
      </c>
      <c r="C445" s="13" t="s">
        <v>946</v>
      </c>
      <c r="D445" s="15" t="s">
        <v>947</v>
      </c>
      <c r="E445" s="13" t="s">
        <v>196</v>
      </c>
      <c r="F445" s="13" t="s">
        <v>15</v>
      </c>
      <c r="G445" s="16" t="n">
        <v>195</v>
      </c>
    </row>
    <row r="446" s="12" customFormat="true" ht="40" hidden="false" customHeight="true" outlineLevel="0" collapsed="false">
      <c r="A446" s="13"/>
      <c r="B446" s="14" t="n">
        <v>9780521139267</v>
      </c>
      <c r="C446" s="13" t="s">
        <v>948</v>
      </c>
      <c r="D446" s="15" t="s">
        <v>949</v>
      </c>
      <c r="E446" s="13" t="s">
        <v>35</v>
      </c>
      <c r="F446" s="13" t="s">
        <v>15</v>
      </c>
      <c r="G446" s="16" t="n">
        <v>31.9899997711182</v>
      </c>
    </row>
    <row r="447" s="12" customFormat="true" ht="40" hidden="false" customHeight="true" outlineLevel="0" collapsed="false">
      <c r="A447" s="13"/>
      <c r="B447" s="14" t="n">
        <v>9780750673075</v>
      </c>
      <c r="C447" s="13" t="s">
        <v>950</v>
      </c>
      <c r="D447" s="15" t="s">
        <v>951</v>
      </c>
      <c r="E447" s="13" t="s">
        <v>93</v>
      </c>
      <c r="F447" s="13" t="s">
        <v>15</v>
      </c>
      <c r="G447" s="16" t="n">
        <v>37.9500007629395</v>
      </c>
    </row>
    <row r="448" s="12" customFormat="true" ht="40" hidden="false" customHeight="true" outlineLevel="0" collapsed="false">
      <c r="A448" s="13"/>
      <c r="B448" s="14" t="n">
        <v>9780789009401</v>
      </c>
      <c r="C448" s="13" t="s">
        <v>952</v>
      </c>
      <c r="D448" s="15" t="s">
        <v>953</v>
      </c>
      <c r="E448" s="13" t="s">
        <v>196</v>
      </c>
      <c r="F448" s="13" t="s">
        <v>15</v>
      </c>
      <c r="G448" s="16" t="n">
        <v>100</v>
      </c>
    </row>
    <row r="449" s="12" customFormat="true" ht="40" hidden="false" customHeight="true" outlineLevel="0" collapsed="false">
      <c r="A449" s="13"/>
      <c r="B449" s="14" t="n">
        <v>9780471363408</v>
      </c>
      <c r="C449" s="13" t="s">
        <v>954</v>
      </c>
      <c r="D449" s="15" t="s">
        <v>955</v>
      </c>
      <c r="E449" s="13" t="s">
        <v>14</v>
      </c>
      <c r="F449" s="13" t="s">
        <v>15</v>
      </c>
      <c r="G449" s="16" t="n">
        <v>118.25</v>
      </c>
    </row>
    <row r="450" s="12" customFormat="true" ht="40" hidden="false" customHeight="true" outlineLevel="0" collapsed="false">
      <c r="A450" s="13"/>
      <c r="B450" s="14" t="n">
        <v>9780324023176</v>
      </c>
      <c r="C450" s="13" t="s">
        <v>956</v>
      </c>
      <c r="D450" s="15" t="s">
        <v>957</v>
      </c>
      <c r="E450" s="13" t="s">
        <v>241</v>
      </c>
      <c r="F450" s="13" t="s">
        <v>15</v>
      </c>
      <c r="G450" s="16" t="n">
        <v>85.9499969482422</v>
      </c>
    </row>
    <row r="451" s="12" customFormat="true" ht="40" hidden="false" customHeight="true" outlineLevel="0" collapsed="false">
      <c r="A451" s="13"/>
      <c r="B451" s="14" t="n">
        <v>9781572591448</v>
      </c>
      <c r="C451" s="13" t="s">
        <v>958</v>
      </c>
      <c r="D451" s="15" t="s">
        <v>959</v>
      </c>
      <c r="E451" s="13" t="s">
        <v>960</v>
      </c>
      <c r="F451" s="13" t="s">
        <v>15</v>
      </c>
      <c r="G451" s="16" t="n">
        <v>98.25</v>
      </c>
    </row>
    <row r="452" s="12" customFormat="true" ht="40" hidden="false" customHeight="true" outlineLevel="0" collapsed="false">
      <c r="A452" s="13"/>
      <c r="B452" s="14" t="n">
        <v>9781926692951</v>
      </c>
      <c r="C452" s="13" t="s">
        <v>961</v>
      </c>
      <c r="D452" s="15" t="s">
        <v>962</v>
      </c>
      <c r="E452" s="13" t="s">
        <v>672</v>
      </c>
      <c r="F452" s="13" t="s">
        <v>15</v>
      </c>
      <c r="G452" s="16" t="n">
        <v>145</v>
      </c>
    </row>
    <row r="453" s="12" customFormat="true" ht="40" hidden="false" customHeight="true" outlineLevel="0" collapsed="false">
      <c r="A453" s="13"/>
      <c r="B453" s="14" t="n">
        <v>9780333772409</v>
      </c>
      <c r="C453" s="13" t="s">
        <v>963</v>
      </c>
      <c r="D453" s="15" t="s">
        <v>964</v>
      </c>
      <c r="E453" s="13" t="s">
        <v>238</v>
      </c>
      <c r="F453" s="13" t="s">
        <v>15</v>
      </c>
      <c r="G453" s="16" t="n">
        <v>40.9900016784668</v>
      </c>
    </row>
    <row r="454" s="12" customFormat="true" ht="40" hidden="false" customHeight="true" outlineLevel="0" collapsed="false">
      <c r="A454" s="13"/>
      <c r="B454" s="14" t="n">
        <v>9780333730058</v>
      </c>
      <c r="C454" s="13" t="s">
        <v>965</v>
      </c>
      <c r="D454" s="15" t="s">
        <v>966</v>
      </c>
      <c r="E454" s="13" t="s">
        <v>238</v>
      </c>
      <c r="F454" s="13" t="s">
        <v>15</v>
      </c>
      <c r="G454" s="16" t="n">
        <v>34.9900016784668</v>
      </c>
    </row>
    <row r="455" s="12" customFormat="true" ht="40" hidden="false" customHeight="true" outlineLevel="0" collapsed="false">
      <c r="A455" s="13"/>
      <c r="B455" s="14" t="n">
        <v>9780748770779</v>
      </c>
      <c r="C455" s="13" t="s">
        <v>967</v>
      </c>
      <c r="D455" s="15" t="s">
        <v>968</v>
      </c>
      <c r="E455" s="13" t="s">
        <v>624</v>
      </c>
      <c r="F455" s="13" t="s">
        <v>15</v>
      </c>
      <c r="G455" s="16" t="n">
        <v>24.5</v>
      </c>
    </row>
    <row r="456" s="12" customFormat="true" ht="40" hidden="false" customHeight="true" outlineLevel="0" collapsed="false">
      <c r="A456" s="13"/>
      <c r="B456" s="14" t="n">
        <v>9780333614358</v>
      </c>
      <c r="C456" s="13" t="s">
        <v>969</v>
      </c>
      <c r="D456" s="15" t="s">
        <v>970</v>
      </c>
      <c r="E456" s="13" t="s">
        <v>971</v>
      </c>
      <c r="F456" s="13" t="s">
        <v>15</v>
      </c>
      <c r="G456" s="16" t="n">
        <v>39.9900016784668</v>
      </c>
    </row>
    <row r="457" s="12" customFormat="true" ht="40" hidden="false" customHeight="true" outlineLevel="0" collapsed="false">
      <c r="A457" s="13"/>
      <c r="B457" s="14" t="n">
        <v>9780763733742</v>
      </c>
      <c r="C457" s="13" t="s">
        <v>972</v>
      </c>
      <c r="D457" s="15" t="s">
        <v>973</v>
      </c>
      <c r="E457" s="13" t="s">
        <v>560</v>
      </c>
      <c r="F457" s="13" t="s">
        <v>15</v>
      </c>
      <c r="G457" s="16" t="n">
        <v>65.9499969482422</v>
      </c>
    </row>
    <row r="458" s="12" customFormat="true" ht="40" hidden="false" customHeight="true" outlineLevel="0" collapsed="false">
      <c r="A458" s="13"/>
      <c r="B458" s="14" t="n">
        <v>9780333611722</v>
      </c>
      <c r="C458" s="13" t="s">
        <v>974</v>
      </c>
      <c r="D458" s="15" t="s">
        <v>975</v>
      </c>
      <c r="E458" s="13" t="s">
        <v>238</v>
      </c>
      <c r="F458" s="13" t="s">
        <v>15</v>
      </c>
      <c r="G458" s="16" t="n">
        <v>41.9900016784668</v>
      </c>
    </row>
    <row r="459" s="12" customFormat="true" ht="40" hidden="false" customHeight="true" outlineLevel="0" collapsed="false">
      <c r="A459" s="13"/>
      <c r="B459" s="14" t="n">
        <v>9780521839754</v>
      </c>
      <c r="C459" s="13" t="s">
        <v>976</v>
      </c>
      <c r="D459" s="15" t="s">
        <v>977</v>
      </c>
      <c r="E459" s="13" t="s">
        <v>35</v>
      </c>
      <c r="F459" s="13" t="s">
        <v>15</v>
      </c>
      <c r="G459" s="16" t="n">
        <v>93</v>
      </c>
    </row>
    <row r="460" s="12" customFormat="true" ht="40" hidden="false" customHeight="true" outlineLevel="0" collapsed="false">
      <c r="A460" s="13"/>
      <c r="B460" s="14" t="n">
        <v>9780750644419</v>
      </c>
      <c r="C460" s="13" t="s">
        <v>978</v>
      </c>
      <c r="D460" s="15" t="s">
        <v>979</v>
      </c>
      <c r="E460" s="13" t="s">
        <v>93</v>
      </c>
      <c r="F460" s="13" t="s">
        <v>15</v>
      </c>
      <c r="G460" s="16" t="n">
        <v>125</v>
      </c>
    </row>
    <row r="461" s="12" customFormat="true" ht="40" hidden="false" customHeight="true" outlineLevel="0" collapsed="false">
      <c r="A461" s="13"/>
      <c r="B461" s="14" t="n">
        <v>9781883249090</v>
      </c>
      <c r="C461" s="13" t="s">
        <v>980</v>
      </c>
      <c r="D461" s="15" t="s">
        <v>981</v>
      </c>
      <c r="E461" s="13" t="s">
        <v>14</v>
      </c>
      <c r="F461" s="13" t="s">
        <v>15</v>
      </c>
      <c r="G461" s="16" t="n">
        <v>90</v>
      </c>
    </row>
    <row r="462" s="12" customFormat="true" ht="40" hidden="false" customHeight="true" outlineLevel="0" collapsed="false">
      <c r="A462" s="13"/>
      <c r="B462" s="14" t="n">
        <v>9780787950941</v>
      </c>
      <c r="C462" s="13" t="s">
        <v>982</v>
      </c>
      <c r="D462" s="15" t="s">
        <v>983</v>
      </c>
      <c r="E462" s="13" t="s">
        <v>586</v>
      </c>
      <c r="F462" s="13" t="s">
        <v>15</v>
      </c>
      <c r="G462" s="16" t="n">
        <v>30</v>
      </c>
    </row>
    <row r="463" s="12" customFormat="true" ht="40" hidden="false" customHeight="true" outlineLevel="0" collapsed="false">
      <c r="A463" s="13"/>
      <c r="B463" s="14" t="n">
        <v>9780415385336</v>
      </c>
      <c r="C463" s="13" t="s">
        <v>984</v>
      </c>
      <c r="D463" s="15" t="s">
        <v>985</v>
      </c>
      <c r="E463" s="13" t="s">
        <v>196</v>
      </c>
      <c r="F463" s="13" t="s">
        <v>15</v>
      </c>
      <c r="G463" s="16" t="n">
        <v>190</v>
      </c>
    </row>
    <row r="464" s="12" customFormat="true" ht="40" hidden="false" customHeight="true" outlineLevel="0" collapsed="false">
      <c r="A464" s="13"/>
      <c r="B464" s="14" t="n">
        <v>9780735547957</v>
      </c>
      <c r="C464" s="13" t="s">
        <v>986</v>
      </c>
      <c r="D464" s="15" t="s">
        <v>987</v>
      </c>
      <c r="E464" s="13" t="s">
        <v>988</v>
      </c>
      <c r="F464" s="13" t="s">
        <v>15</v>
      </c>
      <c r="G464" s="16" t="n">
        <v>149</v>
      </c>
    </row>
    <row r="465" s="12" customFormat="true" ht="40" hidden="false" customHeight="true" outlineLevel="0" collapsed="false">
      <c r="A465" s="13"/>
      <c r="B465" s="14" t="n">
        <v>9780156070218</v>
      </c>
      <c r="C465" s="13" t="s">
        <v>989</v>
      </c>
      <c r="D465" s="15" t="s">
        <v>990</v>
      </c>
      <c r="E465" s="13" t="s">
        <v>991</v>
      </c>
      <c r="F465" s="13" t="s">
        <v>15</v>
      </c>
      <c r="G465" s="16" t="n">
        <v>74</v>
      </c>
    </row>
    <row r="466" s="12" customFormat="true" ht="40" hidden="false" customHeight="true" outlineLevel="0" collapsed="false">
      <c r="A466" s="13"/>
      <c r="B466" s="14" t="n">
        <v>9780735532724</v>
      </c>
      <c r="C466" s="13" t="s">
        <v>992</v>
      </c>
      <c r="D466" s="15" t="s">
        <v>993</v>
      </c>
      <c r="E466" s="13" t="s">
        <v>991</v>
      </c>
      <c r="F466" s="13" t="s">
        <v>15</v>
      </c>
      <c r="G466" s="16" t="n">
        <v>139</v>
      </c>
    </row>
    <row r="467" s="12" customFormat="true" ht="40" hidden="false" customHeight="true" outlineLevel="0" collapsed="false">
      <c r="A467" s="13"/>
      <c r="B467" s="14" t="n">
        <v>9780071348270</v>
      </c>
      <c r="C467" s="13" t="s">
        <v>994</v>
      </c>
      <c r="D467" s="15" t="s">
        <v>995</v>
      </c>
      <c r="E467" s="13" t="s">
        <v>28</v>
      </c>
      <c r="F467" s="13" t="s">
        <v>15</v>
      </c>
      <c r="G467" s="16" t="n">
        <v>14.9499998092651</v>
      </c>
    </row>
    <row r="468" s="12" customFormat="true" ht="40" hidden="false" customHeight="true" outlineLevel="0" collapsed="false">
      <c r="A468" s="13"/>
      <c r="B468" s="14" t="n">
        <v>9780412756306</v>
      </c>
      <c r="C468" s="13" t="s">
        <v>996</v>
      </c>
      <c r="D468" s="15" t="s">
        <v>997</v>
      </c>
      <c r="E468" s="13" t="s">
        <v>70</v>
      </c>
      <c r="F468" s="13" t="s">
        <v>15</v>
      </c>
      <c r="G468" s="16" t="n">
        <v>249.990005493164</v>
      </c>
    </row>
    <row r="469" s="12" customFormat="true" ht="40" hidden="false" customHeight="true" outlineLevel="0" collapsed="false">
      <c r="A469" s="13"/>
      <c r="B469" s="14" t="n">
        <v>9781607500698</v>
      </c>
      <c r="C469" s="13" t="s">
        <v>998</v>
      </c>
      <c r="D469" s="15" t="s">
        <v>999</v>
      </c>
      <c r="E469" s="13" t="s">
        <v>25</v>
      </c>
      <c r="F469" s="13" t="s">
        <v>15</v>
      </c>
      <c r="G469" s="16" t="n">
        <v>50</v>
      </c>
    </row>
    <row r="470" s="12" customFormat="true" ht="40" hidden="false" customHeight="true" outlineLevel="0" collapsed="false">
      <c r="A470" s="13"/>
      <c r="B470" s="14" t="n">
        <v>9783540761082</v>
      </c>
      <c r="C470" s="13" t="s">
        <v>1000</v>
      </c>
      <c r="D470" s="15" t="s">
        <v>1001</v>
      </c>
      <c r="E470" s="13" t="s">
        <v>70</v>
      </c>
      <c r="F470" s="13" t="s">
        <v>15</v>
      </c>
      <c r="G470" s="16" t="n">
        <v>119.98999786377</v>
      </c>
    </row>
    <row r="471" s="12" customFormat="true" ht="40" hidden="false" customHeight="true" outlineLevel="0" collapsed="false">
      <c r="A471" s="13"/>
      <c r="B471" s="14" t="n">
        <v>9780199547272</v>
      </c>
      <c r="C471" s="13" t="s">
        <v>1002</v>
      </c>
      <c r="D471" s="15" t="s">
        <v>1003</v>
      </c>
      <c r="E471" s="13" t="s">
        <v>199</v>
      </c>
      <c r="F471" s="13" t="s">
        <v>15</v>
      </c>
      <c r="G471" s="16" t="n">
        <v>125</v>
      </c>
    </row>
    <row r="472" s="12" customFormat="true" ht="40" hidden="false" customHeight="true" outlineLevel="0" collapsed="false">
      <c r="A472" s="13"/>
      <c r="B472" s="14" t="n">
        <v>9783540178453</v>
      </c>
      <c r="C472" s="13" t="s">
        <v>1004</v>
      </c>
      <c r="D472" s="15" t="s">
        <v>1005</v>
      </c>
      <c r="E472" s="13" t="s">
        <v>70</v>
      </c>
      <c r="F472" s="13" t="s">
        <v>15</v>
      </c>
      <c r="G472" s="16" t="n">
        <v>99</v>
      </c>
    </row>
    <row r="473" s="12" customFormat="true" ht="40" hidden="false" customHeight="true" outlineLevel="0" collapsed="false">
      <c r="A473" s="13"/>
      <c r="B473" s="14" t="n">
        <v>9783642213557</v>
      </c>
      <c r="C473" s="13" t="s">
        <v>1006</v>
      </c>
      <c r="D473" s="15" t="s">
        <v>1007</v>
      </c>
      <c r="E473" s="13" t="s">
        <v>70</v>
      </c>
      <c r="F473" s="13" t="s">
        <v>15</v>
      </c>
      <c r="G473" s="16" t="n">
        <v>139.990005493164</v>
      </c>
    </row>
    <row r="474" s="12" customFormat="true" ht="40" hidden="false" customHeight="true" outlineLevel="0" collapsed="false">
      <c r="A474" s="13"/>
      <c r="B474" s="14" t="n">
        <v>9781557868848</v>
      </c>
      <c r="C474" s="13" t="s">
        <v>1008</v>
      </c>
      <c r="D474" s="15" t="s">
        <v>1009</v>
      </c>
      <c r="E474" s="13" t="s">
        <v>14</v>
      </c>
      <c r="F474" s="13" t="s">
        <v>15</v>
      </c>
      <c r="G474" s="16" t="n">
        <v>93.9499969482422</v>
      </c>
    </row>
    <row r="475" s="12" customFormat="true" ht="40" hidden="false" customHeight="true" outlineLevel="0" collapsed="false">
      <c r="A475" s="13"/>
      <c r="B475" s="14" t="n">
        <v>9781843764458</v>
      </c>
      <c r="C475" s="13" t="s">
        <v>1010</v>
      </c>
      <c r="D475" s="15" t="s">
        <v>1011</v>
      </c>
      <c r="E475" s="13" t="s">
        <v>425</v>
      </c>
      <c r="F475" s="13" t="s">
        <v>15</v>
      </c>
      <c r="G475" s="16" t="n">
        <v>125</v>
      </c>
    </row>
    <row r="476" s="12" customFormat="true" ht="40" hidden="false" customHeight="true" outlineLevel="0" collapsed="false">
      <c r="A476" s="13"/>
      <c r="B476" s="14" t="n">
        <v>9789057022951</v>
      </c>
      <c r="C476" s="13" t="s">
        <v>1012</v>
      </c>
      <c r="D476" s="15" t="s">
        <v>1013</v>
      </c>
      <c r="E476" s="13" t="s">
        <v>196</v>
      </c>
      <c r="F476" s="13" t="s">
        <v>15</v>
      </c>
      <c r="G476" s="16" t="n">
        <v>56</v>
      </c>
    </row>
    <row r="477" s="12" customFormat="true" ht="40" hidden="false" customHeight="true" outlineLevel="0" collapsed="false">
      <c r="A477" s="13"/>
      <c r="B477" s="14" t="n">
        <v>9780805834666</v>
      </c>
      <c r="C477" s="13" t="s">
        <v>1014</v>
      </c>
      <c r="D477" s="15" t="s">
        <v>1015</v>
      </c>
      <c r="E477" s="13" t="s">
        <v>96</v>
      </c>
      <c r="F477" s="13" t="s">
        <v>15</v>
      </c>
      <c r="G477" s="16" t="n">
        <v>115</v>
      </c>
    </row>
    <row r="478" s="12" customFormat="true" ht="40" hidden="false" customHeight="true" outlineLevel="0" collapsed="false">
      <c r="A478" s="13"/>
      <c r="B478" s="14" t="n">
        <v>9788175331105</v>
      </c>
      <c r="C478" s="13" t="s">
        <v>1016</v>
      </c>
      <c r="D478" s="15" t="s">
        <v>1017</v>
      </c>
      <c r="E478" s="13" t="s">
        <v>1018</v>
      </c>
      <c r="F478" s="13" t="s">
        <v>15</v>
      </c>
      <c r="G478" s="16" t="n">
        <v>92.5</v>
      </c>
    </row>
    <row r="479" s="12" customFormat="true" ht="40" hidden="false" customHeight="true" outlineLevel="0" collapsed="false">
      <c r="A479" s="13"/>
      <c r="B479" s="14" t="n">
        <v>9780070411319</v>
      </c>
      <c r="C479" s="13" t="s">
        <v>1019</v>
      </c>
      <c r="D479" s="15" t="s">
        <v>1020</v>
      </c>
      <c r="E479" s="13" t="s">
        <v>28</v>
      </c>
      <c r="F479" s="13" t="s">
        <v>15</v>
      </c>
      <c r="G479" s="16" t="n">
        <v>24.9500007629395</v>
      </c>
    </row>
    <row r="480" s="12" customFormat="true" ht="40" hidden="false" customHeight="true" outlineLevel="0" collapsed="false">
      <c r="A480" s="13"/>
      <c r="B480" s="14" t="n">
        <v>9789814316286</v>
      </c>
      <c r="C480" s="13" t="s">
        <v>1021</v>
      </c>
      <c r="D480" s="15" t="s">
        <v>1022</v>
      </c>
      <c r="E480" s="13" t="s">
        <v>1023</v>
      </c>
      <c r="F480" s="13" t="s">
        <v>15</v>
      </c>
      <c r="G480" s="16" t="n">
        <v>105</v>
      </c>
    </row>
    <row r="481" s="12" customFormat="true" ht="40" hidden="false" customHeight="true" outlineLevel="0" collapsed="false">
      <c r="A481" s="13"/>
      <c r="B481" s="14" t="n">
        <v>9780787948191</v>
      </c>
      <c r="C481" s="13" t="s">
        <v>1024</v>
      </c>
      <c r="D481" s="15" t="s">
        <v>1025</v>
      </c>
      <c r="E481" s="13" t="s">
        <v>58</v>
      </c>
      <c r="F481" s="13" t="s">
        <v>15</v>
      </c>
      <c r="G481" s="16" t="n">
        <v>29.9500007629395</v>
      </c>
    </row>
    <row r="482" s="12" customFormat="true" ht="40" hidden="false" customHeight="true" outlineLevel="0" collapsed="false">
      <c r="A482" s="13"/>
      <c r="B482" s="14" t="n">
        <v>9780787948191</v>
      </c>
      <c r="C482" s="13" t="s">
        <v>1024</v>
      </c>
      <c r="D482" s="15" t="s">
        <v>1025</v>
      </c>
      <c r="E482" s="13" t="s">
        <v>58</v>
      </c>
      <c r="F482" s="13" t="s">
        <v>15</v>
      </c>
      <c r="G482" s="16" t="n">
        <v>29.9500007629395</v>
      </c>
    </row>
    <row r="483" s="12" customFormat="true" ht="40" hidden="false" customHeight="true" outlineLevel="0" collapsed="false">
      <c r="A483" s="13"/>
      <c r="B483" s="14" t="n">
        <v>9780471266082</v>
      </c>
      <c r="C483" s="13" t="s">
        <v>1026</v>
      </c>
      <c r="D483" s="15" t="s">
        <v>1027</v>
      </c>
      <c r="E483" s="13" t="s">
        <v>67</v>
      </c>
      <c r="F483" s="13" t="s">
        <v>15</v>
      </c>
      <c r="G483" s="16" t="n">
        <v>80</v>
      </c>
    </row>
    <row r="484" s="12" customFormat="true" ht="40" hidden="false" customHeight="true" outlineLevel="0" collapsed="false">
      <c r="A484" s="13"/>
      <c r="B484" s="14" t="n">
        <v>9781607505853</v>
      </c>
      <c r="C484" s="13" t="s">
        <v>1028</v>
      </c>
      <c r="D484" s="15" t="s">
        <v>1029</v>
      </c>
      <c r="E484" s="13" t="s">
        <v>25</v>
      </c>
      <c r="F484" s="13" t="s">
        <v>15</v>
      </c>
      <c r="G484" s="16" t="n">
        <v>131</v>
      </c>
    </row>
    <row r="485" s="12" customFormat="true" ht="40" hidden="false" customHeight="true" outlineLevel="0" collapsed="false">
      <c r="A485" s="13"/>
      <c r="B485" s="14" t="n">
        <v>9780199243211</v>
      </c>
      <c r="C485" s="13" t="s">
        <v>1030</v>
      </c>
      <c r="D485" s="15" t="s">
        <v>1031</v>
      </c>
      <c r="E485" s="13" t="s">
        <v>199</v>
      </c>
      <c r="F485" s="13" t="s">
        <v>15</v>
      </c>
      <c r="G485" s="16" t="n">
        <v>155</v>
      </c>
    </row>
    <row r="486" s="12" customFormat="true" ht="40" hidden="false" customHeight="true" outlineLevel="0" collapsed="false">
      <c r="A486" s="13"/>
      <c r="B486" s="14" t="n">
        <v>9781586035488</v>
      </c>
      <c r="C486" s="13" t="s">
        <v>1032</v>
      </c>
      <c r="D486" s="15" t="s">
        <v>1033</v>
      </c>
      <c r="E486" s="13" t="s">
        <v>25</v>
      </c>
      <c r="F486" s="13" t="s">
        <v>15</v>
      </c>
      <c r="G486" s="16" t="n">
        <v>78</v>
      </c>
    </row>
    <row r="487" s="12" customFormat="true" ht="40" hidden="false" customHeight="true" outlineLevel="0" collapsed="false">
      <c r="A487" s="13"/>
      <c r="B487" s="14" t="n">
        <v>9780470012888</v>
      </c>
      <c r="C487" s="13" t="s">
        <v>1034</v>
      </c>
      <c r="D487" s="15" t="s">
        <v>1035</v>
      </c>
      <c r="E487" s="13" t="s">
        <v>14</v>
      </c>
      <c r="F487" s="13" t="s">
        <v>15</v>
      </c>
      <c r="G487" s="16" t="n">
        <v>95</v>
      </c>
    </row>
    <row r="488" s="12" customFormat="true" ht="40" hidden="false" customHeight="true" outlineLevel="0" collapsed="false">
      <c r="A488" s="13"/>
      <c r="B488" s="14" t="n">
        <v>9783540660491</v>
      </c>
      <c r="C488" s="13" t="s">
        <v>1036</v>
      </c>
      <c r="D488" s="15" t="s">
        <v>1037</v>
      </c>
      <c r="E488" s="13" t="s">
        <v>70</v>
      </c>
      <c r="F488" s="13" t="s">
        <v>15</v>
      </c>
      <c r="G488" s="16" t="n">
        <v>139</v>
      </c>
    </row>
    <row r="489" s="12" customFormat="true" ht="40" hidden="false" customHeight="true" outlineLevel="0" collapsed="false">
      <c r="A489" s="17"/>
      <c r="B489" s="18" t="n">
        <v>9780826414359</v>
      </c>
      <c r="C489" s="17" t="s">
        <v>1038</v>
      </c>
      <c r="D489" s="19" t="s">
        <v>1039</v>
      </c>
      <c r="E489" s="17" t="s">
        <v>1040</v>
      </c>
      <c r="F489" s="13" t="s">
        <v>15</v>
      </c>
      <c r="G489" s="20" t="n">
        <v>55</v>
      </c>
    </row>
    <row r="490" s="12" customFormat="true" ht="40" hidden="false" customHeight="true" outlineLevel="0" collapsed="false">
      <c r="A490" s="13"/>
      <c r="B490" s="14" t="n">
        <v>9780080446158</v>
      </c>
      <c r="C490" s="13" t="s">
        <v>1041</v>
      </c>
      <c r="D490" s="15" t="s">
        <v>1042</v>
      </c>
      <c r="E490" s="13" t="s">
        <v>279</v>
      </c>
      <c r="F490" s="13" t="s">
        <v>15</v>
      </c>
      <c r="G490" s="16" t="n">
        <v>138.990005493164</v>
      </c>
    </row>
    <row r="491" s="12" customFormat="true" ht="40" hidden="false" customHeight="true" outlineLevel="0" collapsed="false">
      <c r="A491" s="13"/>
      <c r="B491" s="14" t="n">
        <v>9780471645429</v>
      </c>
      <c r="C491" s="13" t="s">
        <v>1043</v>
      </c>
      <c r="D491" s="15" t="s">
        <v>1044</v>
      </c>
      <c r="E491" s="13" t="s">
        <v>14</v>
      </c>
      <c r="F491" s="13" t="s">
        <v>15</v>
      </c>
      <c r="G491" s="16" t="n">
        <v>39.9500007629395</v>
      </c>
    </row>
    <row r="492" s="12" customFormat="true" ht="40" hidden="false" customHeight="true" outlineLevel="0" collapsed="false">
      <c r="A492" s="13"/>
      <c r="B492" s="14" t="n">
        <v>9781849801430</v>
      </c>
      <c r="C492" s="13" t="s">
        <v>1045</v>
      </c>
      <c r="D492" s="15" t="s">
        <v>1046</v>
      </c>
      <c r="E492" s="13" t="s">
        <v>425</v>
      </c>
      <c r="F492" s="13" t="s">
        <v>15</v>
      </c>
      <c r="G492" s="16" t="n">
        <v>62</v>
      </c>
    </row>
    <row r="493" s="12" customFormat="true" ht="40" hidden="false" customHeight="true" outlineLevel="0" collapsed="false">
      <c r="A493" s="13"/>
      <c r="B493" s="14" t="n">
        <v>9789264033030</v>
      </c>
      <c r="C493" s="13" t="s">
        <v>1047</v>
      </c>
      <c r="D493" s="15" t="s">
        <v>1048</v>
      </c>
      <c r="E493" s="13" t="s">
        <v>1049</v>
      </c>
      <c r="F493" s="13" t="s">
        <v>15</v>
      </c>
      <c r="G493" s="16" t="n">
        <v>112</v>
      </c>
    </row>
    <row r="494" s="12" customFormat="true" ht="40" hidden="false" customHeight="true" outlineLevel="0" collapsed="false">
      <c r="A494" s="13"/>
      <c r="B494" s="14" t="n">
        <v>9783540091899</v>
      </c>
      <c r="C494" s="13" t="s">
        <v>1050</v>
      </c>
      <c r="D494" s="15" t="s">
        <v>1051</v>
      </c>
      <c r="E494" s="13" t="s">
        <v>70</v>
      </c>
      <c r="F494" s="13" t="s">
        <v>15</v>
      </c>
      <c r="G494" s="16" t="n">
        <v>539</v>
      </c>
    </row>
    <row r="495" s="12" customFormat="true" ht="40" hidden="false" customHeight="true" outlineLevel="0" collapsed="false">
      <c r="A495" s="13"/>
      <c r="B495" s="14" t="n">
        <v>9781586039189</v>
      </c>
      <c r="C495" s="13" t="s">
        <v>1052</v>
      </c>
      <c r="D495" s="15" t="s">
        <v>1053</v>
      </c>
      <c r="E495" s="13" t="s">
        <v>1054</v>
      </c>
      <c r="F495" s="13" t="s">
        <v>15</v>
      </c>
      <c r="G495" s="16" t="n">
        <v>73</v>
      </c>
    </row>
    <row r="496" s="12" customFormat="true" ht="40" hidden="false" customHeight="true" outlineLevel="0" collapsed="false">
      <c r="A496" s="13"/>
      <c r="B496" s="14" t="n">
        <v>9780691031866</v>
      </c>
      <c r="C496" s="13" t="s">
        <v>1055</v>
      </c>
      <c r="D496" s="15" t="s">
        <v>1056</v>
      </c>
      <c r="E496" s="13" t="s">
        <v>1057</v>
      </c>
      <c r="F496" s="13" t="s">
        <v>15</v>
      </c>
      <c r="G496" s="16" t="n">
        <v>39.9500007629395</v>
      </c>
    </row>
    <row r="497" s="12" customFormat="true" ht="40" hidden="false" customHeight="true" outlineLevel="0" collapsed="false">
      <c r="A497" s="13"/>
      <c r="B497" s="14" t="n">
        <v>9780471287063</v>
      </c>
      <c r="C497" s="13" t="s">
        <v>1058</v>
      </c>
      <c r="D497" s="15" t="s">
        <v>1059</v>
      </c>
      <c r="E497" s="13" t="s">
        <v>14</v>
      </c>
      <c r="F497" s="13" t="s">
        <v>15</v>
      </c>
      <c r="G497" s="16" t="n">
        <v>29.9500007629395</v>
      </c>
    </row>
    <row r="498" s="12" customFormat="true" ht="40" hidden="false" customHeight="true" outlineLevel="0" collapsed="false">
      <c r="A498" s="13"/>
      <c r="B498" s="14" t="n">
        <v>9780471331674</v>
      </c>
      <c r="C498" s="13" t="s">
        <v>1058</v>
      </c>
      <c r="D498" s="15" t="s">
        <v>1059</v>
      </c>
      <c r="E498" s="13" t="s">
        <v>67</v>
      </c>
      <c r="F498" s="13" t="s">
        <v>15</v>
      </c>
      <c r="G498" s="16" t="n">
        <v>50</v>
      </c>
    </row>
    <row r="499" s="12" customFormat="true" ht="40" hidden="false" customHeight="true" outlineLevel="0" collapsed="false">
      <c r="A499" s="13"/>
      <c r="B499" s="14" t="n">
        <v>9788170007029</v>
      </c>
      <c r="C499" s="13" t="s">
        <v>1060</v>
      </c>
      <c r="D499" s="15" t="s">
        <v>1061</v>
      </c>
      <c r="E499" s="13" t="s">
        <v>1062</v>
      </c>
      <c r="F499" s="13" t="s">
        <v>15</v>
      </c>
      <c r="G499" s="16" t="n">
        <v>85</v>
      </c>
    </row>
    <row r="500" s="12" customFormat="true" ht="40" hidden="false" customHeight="true" outlineLevel="0" collapsed="false">
      <c r="A500" s="13"/>
      <c r="B500" s="14" t="n">
        <v>9780471320111</v>
      </c>
      <c r="C500" s="13" t="s">
        <v>1063</v>
      </c>
      <c r="D500" s="15" t="s">
        <v>1064</v>
      </c>
      <c r="E500" s="13" t="s">
        <v>67</v>
      </c>
      <c r="F500" s="13" t="s">
        <v>15</v>
      </c>
      <c r="G500" s="16" t="n">
        <v>134.75</v>
      </c>
    </row>
    <row r="501" s="12" customFormat="true" ht="40" hidden="false" customHeight="true" outlineLevel="0" collapsed="false">
      <c r="A501" s="13"/>
      <c r="B501" s="14" t="n">
        <v>9781926692906</v>
      </c>
      <c r="C501" s="13" t="s">
        <v>670</v>
      </c>
      <c r="D501" s="15" t="s">
        <v>1065</v>
      </c>
      <c r="E501" s="13" t="s">
        <v>672</v>
      </c>
      <c r="F501" s="13" t="s">
        <v>15</v>
      </c>
      <c r="G501" s="16" t="n">
        <v>155</v>
      </c>
    </row>
    <row r="502" s="12" customFormat="true" ht="40" hidden="false" customHeight="true" outlineLevel="0" collapsed="false">
      <c r="A502" s="13"/>
      <c r="B502" s="14" t="n">
        <v>9780471443681</v>
      </c>
      <c r="C502" s="13" t="s">
        <v>1066</v>
      </c>
      <c r="D502" s="15" t="s">
        <v>1067</v>
      </c>
      <c r="E502" s="13" t="s">
        <v>67</v>
      </c>
      <c r="F502" s="13" t="s">
        <v>15</v>
      </c>
      <c r="G502" s="16" t="n">
        <v>34.9900016784668</v>
      </c>
    </row>
    <row r="503" s="12" customFormat="true" ht="40" hidden="false" customHeight="true" outlineLevel="0" collapsed="false">
      <c r="A503" s="17"/>
      <c r="B503" s="18" t="n">
        <v>9781107004481</v>
      </c>
      <c r="C503" s="17" t="s">
        <v>1068</v>
      </c>
      <c r="D503" s="19" t="s">
        <v>1069</v>
      </c>
      <c r="E503" s="17" t="s">
        <v>35</v>
      </c>
      <c r="F503" s="13" t="s">
        <v>15</v>
      </c>
      <c r="G503" s="20" t="n">
        <v>120</v>
      </c>
    </row>
    <row r="504" s="12" customFormat="true" ht="40" hidden="false" customHeight="true" outlineLevel="0" collapsed="false">
      <c r="A504" s="17"/>
      <c r="B504" s="18" t="n">
        <v>9781107027039</v>
      </c>
      <c r="C504" s="17" t="s">
        <v>1070</v>
      </c>
      <c r="D504" s="19" t="s">
        <v>1071</v>
      </c>
      <c r="E504" s="17" t="s">
        <v>35</v>
      </c>
      <c r="F504" s="13" t="s">
        <v>15</v>
      </c>
      <c r="G504" s="20" t="n">
        <v>119</v>
      </c>
    </row>
    <row r="505" s="12" customFormat="true" ht="40" hidden="false" customHeight="true" outlineLevel="0" collapsed="false">
      <c r="A505" s="13"/>
      <c r="B505" s="14" t="n">
        <v>9780521737791</v>
      </c>
      <c r="C505" s="13" t="s">
        <v>1072</v>
      </c>
      <c r="D505" s="15" t="s">
        <v>1073</v>
      </c>
      <c r="E505" s="13" t="s">
        <v>35</v>
      </c>
      <c r="F505" s="13" t="s">
        <v>15</v>
      </c>
      <c r="G505" s="16" t="n">
        <v>58.9900016784668</v>
      </c>
    </row>
    <row r="506" s="12" customFormat="true" ht="40" hidden="false" customHeight="true" outlineLevel="0" collapsed="false">
      <c r="A506" s="17"/>
      <c r="B506" s="18" t="n">
        <v>9781107117716</v>
      </c>
      <c r="C506" s="17" t="s">
        <v>1074</v>
      </c>
      <c r="D506" s="19" t="s">
        <v>1075</v>
      </c>
      <c r="E506" s="17" t="s">
        <v>35</v>
      </c>
      <c r="F506" s="13" t="s">
        <v>15</v>
      </c>
      <c r="G506" s="20" t="n">
        <v>122</v>
      </c>
    </row>
    <row r="507" s="12" customFormat="true" ht="40" hidden="false" customHeight="true" outlineLevel="0" collapsed="false">
      <c r="A507" s="13"/>
      <c r="B507" s="14" t="n">
        <v>9780521768641</v>
      </c>
      <c r="C507" s="13" t="s">
        <v>1076</v>
      </c>
      <c r="D507" s="15" t="s">
        <v>1077</v>
      </c>
      <c r="E507" s="13" t="s">
        <v>35</v>
      </c>
      <c r="F507" s="13" t="s">
        <v>15</v>
      </c>
      <c r="G507" s="16" t="n">
        <v>129</v>
      </c>
    </row>
    <row r="508" s="12" customFormat="true" ht="40" hidden="false" customHeight="true" outlineLevel="0" collapsed="false">
      <c r="A508" s="13"/>
      <c r="B508" s="14" t="n">
        <v>9780727912794</v>
      </c>
      <c r="C508" s="13" t="s">
        <v>1078</v>
      </c>
      <c r="D508" s="15" t="s">
        <v>1079</v>
      </c>
      <c r="E508" s="13" t="s">
        <v>153</v>
      </c>
      <c r="F508" s="13" t="s">
        <v>15</v>
      </c>
      <c r="G508" s="16" t="n">
        <v>44.9500007629395</v>
      </c>
    </row>
    <row r="509" s="12" customFormat="true" ht="40" hidden="false" customHeight="true" outlineLevel="0" collapsed="false">
      <c r="A509" s="13"/>
      <c r="B509" s="14" t="n">
        <v>9783540208556</v>
      </c>
      <c r="C509" s="13" t="s">
        <v>1080</v>
      </c>
      <c r="D509" s="15" t="s">
        <v>1081</v>
      </c>
      <c r="E509" s="13" t="s">
        <v>70</v>
      </c>
      <c r="F509" s="13" t="s">
        <v>15</v>
      </c>
      <c r="G509" s="16" t="n">
        <v>64.9499969482422</v>
      </c>
    </row>
    <row r="510" s="12" customFormat="true" ht="40" hidden="false" customHeight="true" outlineLevel="0" collapsed="false">
      <c r="A510" s="13"/>
      <c r="B510" s="14" t="n">
        <v>9780199272464</v>
      </c>
      <c r="C510" s="13" t="s">
        <v>1082</v>
      </c>
      <c r="D510" s="15" t="s">
        <v>1083</v>
      </c>
      <c r="E510" s="13" t="s">
        <v>1084</v>
      </c>
      <c r="F510" s="13" t="s">
        <v>15</v>
      </c>
      <c r="G510" s="16" t="n">
        <v>220</v>
      </c>
    </row>
    <row r="511" s="12" customFormat="true" ht="40" hidden="false" customHeight="true" outlineLevel="0" collapsed="false">
      <c r="A511" s="13"/>
      <c r="B511" s="14" t="n">
        <v>9780198590033</v>
      </c>
      <c r="C511" s="13" t="s">
        <v>1085</v>
      </c>
      <c r="D511" s="15" t="s">
        <v>1086</v>
      </c>
      <c r="E511" s="13" t="s">
        <v>199</v>
      </c>
      <c r="F511" s="13" t="s">
        <v>15</v>
      </c>
      <c r="G511" s="16" t="n">
        <v>60</v>
      </c>
    </row>
    <row r="512" s="12" customFormat="true" ht="40" hidden="false" customHeight="true" outlineLevel="0" collapsed="false">
      <c r="A512" s="13"/>
      <c r="B512" s="14" t="n">
        <v>9780198590040</v>
      </c>
      <c r="C512" s="13" t="s">
        <v>1087</v>
      </c>
      <c r="D512" s="15" t="s">
        <v>1088</v>
      </c>
      <c r="E512" s="13" t="s">
        <v>199</v>
      </c>
      <c r="F512" s="13" t="s">
        <v>15</v>
      </c>
      <c r="G512" s="16" t="n">
        <v>65</v>
      </c>
    </row>
    <row r="513" s="12" customFormat="true" ht="40" hidden="false" customHeight="true" outlineLevel="0" collapsed="false">
      <c r="A513" s="13"/>
      <c r="B513" s="14" t="n">
        <v>9780419194705</v>
      </c>
      <c r="C513" s="13" t="s">
        <v>1089</v>
      </c>
      <c r="D513" s="15" t="s">
        <v>1090</v>
      </c>
      <c r="E513" s="13" t="s">
        <v>196</v>
      </c>
      <c r="F513" s="13" t="s">
        <v>15</v>
      </c>
      <c r="G513" s="16" t="n">
        <v>165</v>
      </c>
    </row>
    <row r="514" s="12" customFormat="true" ht="40" hidden="false" customHeight="true" outlineLevel="0" collapsed="false">
      <c r="A514" s="13"/>
      <c r="B514" s="14" t="n">
        <v>9781881052579</v>
      </c>
      <c r="C514" s="13" t="s">
        <v>1091</v>
      </c>
      <c r="D514" s="15" t="s">
        <v>1092</v>
      </c>
      <c r="E514" s="13" t="s">
        <v>20</v>
      </c>
      <c r="F514" s="13" t="s">
        <v>15</v>
      </c>
      <c r="G514" s="16" t="n">
        <v>16.9500007629395</v>
      </c>
    </row>
    <row r="515" s="12" customFormat="true" ht="40" hidden="false" customHeight="true" outlineLevel="0" collapsed="false">
      <c r="A515" s="13"/>
      <c r="B515" s="14" t="n">
        <v>9780123721839</v>
      </c>
      <c r="C515" s="13" t="s">
        <v>1093</v>
      </c>
      <c r="D515" s="15" t="s">
        <v>1094</v>
      </c>
      <c r="E515" s="13" t="s">
        <v>78</v>
      </c>
      <c r="F515" s="13" t="s">
        <v>15</v>
      </c>
      <c r="G515" s="16" t="n">
        <v>69.9499969482422</v>
      </c>
    </row>
    <row r="516" s="12" customFormat="true" ht="40" hidden="false" customHeight="true" outlineLevel="0" collapsed="false">
      <c r="A516" s="13"/>
      <c r="B516" s="14" t="n">
        <v>9780814470626</v>
      </c>
      <c r="C516" s="13" t="s">
        <v>1095</v>
      </c>
      <c r="D516" s="15" t="s">
        <v>1096</v>
      </c>
      <c r="E516" s="13" t="s">
        <v>405</v>
      </c>
      <c r="F516" s="13" t="s">
        <v>15</v>
      </c>
      <c r="G516" s="16" t="n">
        <v>16.9500007629395</v>
      </c>
    </row>
    <row r="517" s="12" customFormat="true" ht="40" hidden="false" customHeight="true" outlineLevel="0" collapsed="false">
      <c r="A517" s="13"/>
      <c r="B517" s="14" t="n">
        <v>9789264060715</v>
      </c>
      <c r="C517" s="13" t="s">
        <v>1097</v>
      </c>
      <c r="D517" s="15" t="s">
        <v>1098</v>
      </c>
      <c r="E517" s="13" t="s">
        <v>1099</v>
      </c>
      <c r="F517" s="13" t="s">
        <v>15</v>
      </c>
      <c r="G517" s="16" t="n">
        <v>47</v>
      </c>
    </row>
    <row r="518" s="12" customFormat="true" ht="40" hidden="false" customHeight="true" outlineLevel="0" collapsed="false">
      <c r="A518" s="13"/>
      <c r="B518" s="14" t="n">
        <v>9780631201816</v>
      </c>
      <c r="C518" s="13" t="s">
        <v>1100</v>
      </c>
      <c r="D518" s="15" t="s">
        <v>1101</v>
      </c>
      <c r="E518" s="13" t="s">
        <v>307</v>
      </c>
      <c r="F518" s="13" t="s">
        <v>15</v>
      </c>
      <c r="G518" s="16" t="n">
        <v>125.949996948242</v>
      </c>
    </row>
    <row r="519" s="12" customFormat="true" ht="40" hidden="false" customHeight="true" outlineLevel="0" collapsed="false">
      <c r="A519" s="17"/>
      <c r="B519" s="18" t="n">
        <v>9781107136120</v>
      </c>
      <c r="C519" s="17" t="s">
        <v>1102</v>
      </c>
      <c r="D519" s="19" t="s">
        <v>1103</v>
      </c>
      <c r="E519" s="17" t="s">
        <v>35</v>
      </c>
      <c r="F519" s="13" t="s">
        <v>15</v>
      </c>
      <c r="G519" s="20" t="n">
        <v>76.9899978637695</v>
      </c>
    </row>
    <row r="520" s="12" customFormat="true" ht="40" hidden="false" customHeight="true" outlineLevel="0" collapsed="false">
      <c r="A520" s="13"/>
      <c r="B520" s="14" t="n">
        <v>9780521449632</v>
      </c>
      <c r="C520" s="13" t="s">
        <v>1102</v>
      </c>
      <c r="D520" s="15" t="s">
        <v>1104</v>
      </c>
      <c r="E520" s="13" t="s">
        <v>35</v>
      </c>
      <c r="F520" s="13" t="s">
        <v>15</v>
      </c>
      <c r="G520" s="16" t="n">
        <v>67</v>
      </c>
    </row>
    <row r="521" s="12" customFormat="true" ht="40" hidden="false" customHeight="true" outlineLevel="0" collapsed="false">
      <c r="A521" s="13"/>
      <c r="B521" s="14" t="n">
        <v>9780521002660</v>
      </c>
      <c r="C521" s="13" t="s">
        <v>1105</v>
      </c>
      <c r="D521" s="15" t="s">
        <v>1106</v>
      </c>
      <c r="E521" s="13" t="s">
        <v>35</v>
      </c>
      <c r="F521" s="13" t="s">
        <v>15</v>
      </c>
      <c r="G521" s="16" t="n">
        <v>52.9900016784668</v>
      </c>
    </row>
    <row r="522" s="12" customFormat="true" ht="40" hidden="false" customHeight="true" outlineLevel="0" collapsed="false">
      <c r="A522" s="13"/>
      <c r="B522" s="14" t="n">
        <v>9780471148883</v>
      </c>
      <c r="C522" s="13" t="s">
        <v>1107</v>
      </c>
      <c r="D522" s="15" t="s">
        <v>1108</v>
      </c>
      <c r="E522" s="13" t="s">
        <v>575</v>
      </c>
      <c r="F522" s="13" t="s">
        <v>15</v>
      </c>
      <c r="G522" s="16" t="n">
        <v>28.5</v>
      </c>
    </row>
    <row r="523" s="12" customFormat="true" ht="40" hidden="false" customHeight="true" outlineLevel="0" collapsed="false">
      <c r="A523" s="13"/>
      <c r="B523" s="14" t="n">
        <v>9781878487605</v>
      </c>
      <c r="C523" s="13" t="s">
        <v>1109</v>
      </c>
      <c r="D523" s="15" t="s">
        <v>1110</v>
      </c>
      <c r="E523" s="13" t="s">
        <v>1111</v>
      </c>
      <c r="F523" s="13" t="s">
        <v>15</v>
      </c>
      <c r="G523" s="16" t="n">
        <v>42.9500007629395</v>
      </c>
    </row>
    <row r="524" s="12" customFormat="true" ht="40" hidden="false" customHeight="true" outlineLevel="0" collapsed="false">
      <c r="A524" s="13"/>
      <c r="B524" s="14" t="n">
        <v>9780566025945</v>
      </c>
      <c r="C524" s="13" t="s">
        <v>1112</v>
      </c>
      <c r="D524" s="15" t="s">
        <v>1113</v>
      </c>
      <c r="E524" s="13" t="s">
        <v>1114</v>
      </c>
      <c r="F524" s="13" t="s">
        <v>15</v>
      </c>
      <c r="G524" s="16" t="n">
        <v>50</v>
      </c>
    </row>
    <row r="525" s="12" customFormat="true" ht="40" hidden="false" customHeight="true" outlineLevel="0" collapsed="false">
      <c r="A525" s="13"/>
      <c r="B525" s="14" t="n">
        <v>9781883249311</v>
      </c>
      <c r="C525" s="13" t="s">
        <v>980</v>
      </c>
      <c r="D525" s="15" t="s">
        <v>1115</v>
      </c>
      <c r="E525" s="13" t="s">
        <v>14</v>
      </c>
      <c r="F525" s="13" t="s">
        <v>15</v>
      </c>
      <c r="G525" s="16" t="n">
        <v>126.5</v>
      </c>
    </row>
    <row r="526" s="12" customFormat="true" ht="40" hidden="false" customHeight="true" outlineLevel="0" collapsed="false">
      <c r="A526" s="13"/>
      <c r="B526" s="14" t="n">
        <v>9780965603836</v>
      </c>
      <c r="C526" s="13" t="s">
        <v>1116</v>
      </c>
      <c r="D526" s="15" t="s">
        <v>1117</v>
      </c>
      <c r="E526" s="13" t="s">
        <v>1116</v>
      </c>
      <c r="F526" s="13" t="s">
        <v>15</v>
      </c>
      <c r="G526" s="16" t="n">
        <v>65</v>
      </c>
    </row>
    <row r="527" s="12" customFormat="true" ht="40" hidden="false" customHeight="true" outlineLevel="0" collapsed="false">
      <c r="A527" s="13"/>
      <c r="B527" s="14" t="n">
        <v>9780824793593</v>
      </c>
      <c r="C527" s="13" t="s">
        <v>1118</v>
      </c>
      <c r="D527" s="15" t="s">
        <v>1119</v>
      </c>
      <c r="E527" s="13" t="s">
        <v>81</v>
      </c>
      <c r="F527" s="13" t="s">
        <v>15</v>
      </c>
      <c r="G527" s="16" t="n">
        <v>119.949996948242</v>
      </c>
    </row>
    <row r="528" s="12" customFormat="true" ht="40" hidden="false" customHeight="true" outlineLevel="0" collapsed="false">
      <c r="A528" s="13"/>
      <c r="B528" s="14" t="n">
        <v>9780130998781</v>
      </c>
      <c r="C528" s="13" t="s">
        <v>1120</v>
      </c>
      <c r="D528" s="15" t="s">
        <v>1121</v>
      </c>
      <c r="E528" s="13" t="s">
        <v>177</v>
      </c>
      <c r="F528" s="13" t="s">
        <v>15</v>
      </c>
      <c r="G528" s="16" t="n">
        <v>71</v>
      </c>
    </row>
    <row r="529" s="12" customFormat="true" ht="40" hidden="false" customHeight="true" outlineLevel="0" collapsed="false">
      <c r="A529" s="13"/>
      <c r="B529" s="14" t="n">
        <v>9780534553050</v>
      </c>
      <c r="C529" s="13" t="s">
        <v>1122</v>
      </c>
      <c r="D529" s="15" t="s">
        <v>1123</v>
      </c>
      <c r="E529" s="13" t="s">
        <v>274</v>
      </c>
      <c r="F529" s="13" t="s">
        <v>15</v>
      </c>
      <c r="G529" s="16" t="n">
        <v>122.25</v>
      </c>
    </row>
    <row r="530" s="12" customFormat="true" ht="40" hidden="false" customHeight="true" outlineLevel="0" collapsed="false">
      <c r="A530" s="13"/>
      <c r="B530" s="14" t="n">
        <v>9780324006193</v>
      </c>
      <c r="C530" s="13" t="s">
        <v>1124</v>
      </c>
      <c r="D530" s="15" t="s">
        <v>1125</v>
      </c>
      <c r="E530" s="13" t="s">
        <v>53</v>
      </c>
      <c r="F530" s="13" t="s">
        <v>15</v>
      </c>
      <c r="G530" s="16" t="n">
        <v>110.949996948242</v>
      </c>
    </row>
    <row r="531" s="12" customFormat="true" ht="40" hidden="false" customHeight="true" outlineLevel="0" collapsed="false">
      <c r="A531" s="13"/>
      <c r="B531" s="14" t="n">
        <v>9780631220657</v>
      </c>
      <c r="C531" s="13" t="s">
        <v>1126</v>
      </c>
      <c r="D531" s="15" t="s">
        <v>1127</v>
      </c>
      <c r="E531" s="13" t="s">
        <v>307</v>
      </c>
      <c r="F531" s="13" t="s">
        <v>15</v>
      </c>
      <c r="G531" s="16" t="n">
        <v>140.949996948242</v>
      </c>
    </row>
    <row r="532" s="12" customFormat="true" ht="40" hidden="false" customHeight="true" outlineLevel="0" collapsed="false">
      <c r="A532" s="13"/>
      <c r="B532" s="14" t="n">
        <v>9781580539272</v>
      </c>
      <c r="C532" s="13" t="s">
        <v>1128</v>
      </c>
      <c r="D532" s="15" t="s">
        <v>1129</v>
      </c>
      <c r="E532" s="13" t="s">
        <v>1130</v>
      </c>
      <c r="F532" s="13" t="s">
        <v>15</v>
      </c>
      <c r="G532" s="16" t="n">
        <v>98</v>
      </c>
    </row>
    <row r="533" s="12" customFormat="true" ht="40" hidden="false" customHeight="true" outlineLevel="0" collapsed="false">
      <c r="A533" s="13"/>
      <c r="B533" s="14" t="n">
        <v>9780824792619</v>
      </c>
      <c r="C533" s="13" t="s">
        <v>1131</v>
      </c>
      <c r="D533" s="15" t="s">
        <v>1132</v>
      </c>
      <c r="E533" s="13" t="s">
        <v>81</v>
      </c>
      <c r="F533" s="13" t="s">
        <v>15</v>
      </c>
      <c r="G533" s="16" t="n">
        <v>150</v>
      </c>
    </row>
    <row r="534" s="12" customFormat="true" ht="40" hidden="false" customHeight="true" outlineLevel="0" collapsed="false">
      <c r="A534" s="13"/>
      <c r="B534" s="14" t="n">
        <v>9780072962161</v>
      </c>
      <c r="C534" s="13" t="s">
        <v>1133</v>
      </c>
      <c r="D534" s="15" t="s">
        <v>1134</v>
      </c>
      <c r="E534" s="13" t="s">
        <v>323</v>
      </c>
      <c r="F534" s="13" t="s">
        <v>15</v>
      </c>
      <c r="G534" s="16" t="n">
        <v>124</v>
      </c>
    </row>
    <row r="535" s="12" customFormat="true" ht="40" hidden="false" customHeight="true" outlineLevel="0" collapsed="false">
      <c r="A535" s="13"/>
      <c r="B535" s="14" t="n">
        <v>9783540517924</v>
      </c>
      <c r="C535" s="13" t="s">
        <v>1135</v>
      </c>
      <c r="D535" s="15" t="s">
        <v>1136</v>
      </c>
      <c r="E535" s="13" t="s">
        <v>70</v>
      </c>
      <c r="F535" s="13" t="s">
        <v>15</v>
      </c>
      <c r="G535" s="16" t="n">
        <v>214.949996948242</v>
      </c>
    </row>
    <row r="536" s="12" customFormat="true" ht="40" hidden="false" customHeight="true" outlineLevel="0" collapsed="false">
      <c r="A536" s="13"/>
      <c r="B536" s="14" t="n">
        <v>9780750670302</v>
      </c>
      <c r="C536" s="13" t="s">
        <v>1137</v>
      </c>
      <c r="D536" s="15" t="s">
        <v>1138</v>
      </c>
      <c r="E536" s="13" t="s">
        <v>93</v>
      </c>
      <c r="F536" s="13" t="s">
        <v>15</v>
      </c>
      <c r="G536" s="16" t="n">
        <v>59.9500007629395</v>
      </c>
    </row>
    <row r="537" s="12" customFormat="true" ht="40" hidden="false" customHeight="true" outlineLevel="0" collapsed="false">
      <c r="A537" s="13"/>
      <c r="B537" s="14" t="n">
        <v>9780130647467</v>
      </c>
      <c r="C537" s="13" t="s">
        <v>1139</v>
      </c>
      <c r="D537" s="15" t="s">
        <v>1140</v>
      </c>
      <c r="E537" s="13" t="s">
        <v>177</v>
      </c>
      <c r="F537" s="13" t="s">
        <v>15</v>
      </c>
      <c r="G537" s="16" t="n">
        <v>98.6699981689453</v>
      </c>
    </row>
    <row r="538" s="12" customFormat="true" ht="40" hidden="false" customHeight="true" outlineLevel="0" collapsed="false">
      <c r="A538" s="13"/>
      <c r="B538" s="14" t="n">
        <v>9780471899440</v>
      </c>
      <c r="C538" s="13" t="s">
        <v>1141</v>
      </c>
      <c r="D538" s="15" t="s">
        <v>1142</v>
      </c>
      <c r="E538" s="13" t="s">
        <v>14</v>
      </c>
      <c r="F538" s="13" t="s">
        <v>15</v>
      </c>
      <c r="G538" s="16" t="n">
        <v>90</v>
      </c>
    </row>
    <row r="539" s="12" customFormat="true" ht="40" hidden="false" customHeight="true" outlineLevel="0" collapsed="false">
      <c r="A539" s="13"/>
      <c r="B539" s="14" t="n">
        <v>9780521167376</v>
      </c>
      <c r="C539" s="13" t="s">
        <v>1143</v>
      </c>
      <c r="D539" s="15" t="s">
        <v>1144</v>
      </c>
      <c r="E539" s="13" t="s">
        <v>35</v>
      </c>
      <c r="F539" s="13" t="s">
        <v>15</v>
      </c>
      <c r="G539" s="16" t="n">
        <v>87.9899978637695</v>
      </c>
    </row>
    <row r="540" s="12" customFormat="true" ht="40" hidden="false" customHeight="true" outlineLevel="0" collapsed="false">
      <c r="A540" s="13"/>
      <c r="B540" s="14" t="n">
        <v>9780126860405</v>
      </c>
      <c r="C540" s="13" t="s">
        <v>1145</v>
      </c>
      <c r="D540" s="15" t="s">
        <v>1146</v>
      </c>
      <c r="E540" s="13" t="s">
        <v>78</v>
      </c>
      <c r="F540" s="13" t="s">
        <v>15</v>
      </c>
      <c r="G540" s="16" t="n">
        <v>91.9499969482422</v>
      </c>
    </row>
    <row r="541" s="12" customFormat="true" ht="40" hidden="false" customHeight="true" outlineLevel="0" collapsed="false">
      <c r="A541" s="13"/>
      <c r="B541" s="14" t="n">
        <v>9780521138031</v>
      </c>
      <c r="C541" s="13" t="s">
        <v>1147</v>
      </c>
      <c r="D541" s="15" t="s">
        <v>1148</v>
      </c>
      <c r="E541" s="13" t="s">
        <v>35</v>
      </c>
      <c r="F541" s="13" t="s">
        <v>15</v>
      </c>
      <c r="G541" s="16" t="n">
        <v>114.98999786377</v>
      </c>
    </row>
    <row r="542" s="12" customFormat="true" ht="40" hidden="false" customHeight="true" outlineLevel="0" collapsed="false">
      <c r="A542" s="17"/>
      <c r="B542" s="18" t="n">
        <v>9781107432420</v>
      </c>
      <c r="C542" s="17" t="s">
        <v>1149</v>
      </c>
      <c r="D542" s="19" t="s">
        <v>1148</v>
      </c>
      <c r="E542" s="17" t="s">
        <v>35</v>
      </c>
      <c r="F542" s="13" t="s">
        <v>15</v>
      </c>
      <c r="G542" s="20" t="n">
        <v>122</v>
      </c>
    </row>
    <row r="543" s="12" customFormat="true" ht="40" hidden="false" customHeight="true" outlineLevel="0" collapsed="false">
      <c r="A543" s="13"/>
      <c r="B543" s="14" t="n">
        <v>9780123735744</v>
      </c>
      <c r="C543" s="13" t="s">
        <v>1150</v>
      </c>
      <c r="D543" s="15" t="s">
        <v>1151</v>
      </c>
      <c r="E543" s="13" t="s">
        <v>78</v>
      </c>
      <c r="F543" s="13" t="s">
        <v>15</v>
      </c>
      <c r="G543" s="16" t="n">
        <v>103</v>
      </c>
    </row>
    <row r="544" s="12" customFormat="true" ht="40" hidden="false" customHeight="true" outlineLevel="0" collapsed="false">
      <c r="A544" s="13"/>
      <c r="B544" s="14" t="n">
        <v>9780072554090</v>
      </c>
      <c r="C544" s="13" t="s">
        <v>1152</v>
      </c>
      <c r="D544" s="15" t="s">
        <v>1153</v>
      </c>
      <c r="E544" s="13" t="s">
        <v>323</v>
      </c>
      <c r="F544" s="13" t="s">
        <v>15</v>
      </c>
      <c r="G544" s="16" t="n">
        <v>127.5</v>
      </c>
    </row>
    <row r="545" s="12" customFormat="true" ht="40" hidden="false" customHeight="true" outlineLevel="0" collapsed="false">
      <c r="A545" s="13"/>
      <c r="B545" s="14" t="n">
        <v>9780673980533</v>
      </c>
      <c r="C545" s="13" t="s">
        <v>1154</v>
      </c>
      <c r="D545" s="15" t="s">
        <v>1155</v>
      </c>
      <c r="E545" s="13" t="s">
        <v>750</v>
      </c>
      <c r="F545" s="13" t="s">
        <v>15</v>
      </c>
      <c r="G545" s="16" t="n">
        <v>103</v>
      </c>
    </row>
    <row r="546" s="12" customFormat="true" ht="40" hidden="false" customHeight="true" outlineLevel="0" collapsed="false">
      <c r="A546" s="17"/>
      <c r="B546" s="18" t="n">
        <v>9781107096547</v>
      </c>
      <c r="C546" s="17" t="s">
        <v>1156</v>
      </c>
      <c r="D546" s="19" t="s">
        <v>1157</v>
      </c>
      <c r="E546" s="17" t="s">
        <v>35</v>
      </c>
      <c r="F546" s="13" t="s">
        <v>15</v>
      </c>
      <c r="G546" s="20" t="n">
        <v>64.9499969482422</v>
      </c>
    </row>
    <row r="547" s="12" customFormat="true" ht="40" hidden="false" customHeight="true" outlineLevel="0" collapsed="false">
      <c r="A547" s="13"/>
      <c r="B547" s="14" t="n">
        <v>9783540762621</v>
      </c>
      <c r="C547" s="13" t="s">
        <v>1158</v>
      </c>
      <c r="D547" s="15" t="s">
        <v>1159</v>
      </c>
      <c r="E547" s="13" t="s">
        <v>70</v>
      </c>
      <c r="F547" s="13" t="s">
        <v>15</v>
      </c>
      <c r="G547" s="16" t="n">
        <v>99</v>
      </c>
    </row>
    <row r="548" s="12" customFormat="true" ht="40" hidden="false" customHeight="true" outlineLevel="0" collapsed="false">
      <c r="A548" s="13"/>
      <c r="B548" s="14" t="n">
        <v>9780471352389</v>
      </c>
      <c r="C548" s="13" t="s">
        <v>1160</v>
      </c>
      <c r="D548" s="15" t="s">
        <v>1161</v>
      </c>
      <c r="E548" s="13" t="s">
        <v>14</v>
      </c>
      <c r="F548" s="13" t="s">
        <v>15</v>
      </c>
      <c r="G548" s="16" t="n">
        <v>56.9500007629395</v>
      </c>
    </row>
    <row r="549" s="12" customFormat="true" ht="40" hidden="false" customHeight="true" outlineLevel="0" collapsed="false">
      <c r="A549" s="13"/>
      <c r="B549" s="14" t="n">
        <v>9780761910305</v>
      </c>
      <c r="C549" s="13" t="s">
        <v>1162</v>
      </c>
      <c r="D549" s="15" t="s">
        <v>1163</v>
      </c>
      <c r="E549" s="13" t="s">
        <v>1164</v>
      </c>
      <c r="F549" s="13" t="s">
        <v>15</v>
      </c>
      <c r="G549" s="16" t="n">
        <v>129</v>
      </c>
    </row>
    <row r="550" s="12" customFormat="true" ht="40" hidden="false" customHeight="true" outlineLevel="0" collapsed="false">
      <c r="A550" s="13"/>
      <c r="B550" s="14" t="n">
        <v>9780471268055</v>
      </c>
      <c r="C550" s="13" t="s">
        <v>1165</v>
      </c>
      <c r="D550" s="15" t="s">
        <v>1166</v>
      </c>
      <c r="E550" s="13" t="s">
        <v>67</v>
      </c>
      <c r="F550" s="13" t="s">
        <v>15</v>
      </c>
      <c r="G550" s="16" t="n">
        <v>94.5</v>
      </c>
    </row>
    <row r="551" s="12" customFormat="true" ht="40" hidden="false" customHeight="true" outlineLevel="0" collapsed="false">
      <c r="A551" s="13"/>
      <c r="B551" s="14" t="n">
        <v>9789041123657</v>
      </c>
      <c r="C551" s="13" t="s">
        <v>1167</v>
      </c>
      <c r="D551" s="15" t="s">
        <v>1168</v>
      </c>
      <c r="E551" s="13" t="s">
        <v>1169</v>
      </c>
      <c r="F551" s="13" t="s">
        <v>15</v>
      </c>
      <c r="G551" s="16" t="n">
        <v>216</v>
      </c>
    </row>
    <row r="552" s="12" customFormat="true" ht="40" hidden="false" customHeight="true" outlineLevel="0" collapsed="false">
      <c r="A552" s="13"/>
      <c r="B552" s="14" t="n">
        <v>9780471146315</v>
      </c>
      <c r="C552" s="13" t="s">
        <v>1170</v>
      </c>
      <c r="D552" s="15" t="s">
        <v>1171</v>
      </c>
      <c r="E552" s="13" t="s">
        <v>14</v>
      </c>
      <c r="F552" s="13" t="s">
        <v>15</v>
      </c>
      <c r="G552" s="16" t="n">
        <v>95</v>
      </c>
    </row>
    <row r="553" s="12" customFormat="true" ht="40" hidden="false" customHeight="true" outlineLevel="0" collapsed="false">
      <c r="A553" s="13"/>
      <c r="B553" s="14" t="n">
        <v>9781461412748</v>
      </c>
      <c r="C553" s="13" t="s">
        <v>1172</v>
      </c>
      <c r="D553" s="15" t="s">
        <v>1173</v>
      </c>
      <c r="E553" s="13" t="s">
        <v>70</v>
      </c>
      <c r="F553" s="13" t="s">
        <v>15</v>
      </c>
      <c r="G553" s="16" t="n">
        <v>139.990005493164</v>
      </c>
    </row>
    <row r="554" s="12" customFormat="true" ht="40" hidden="false" customHeight="true" outlineLevel="0" collapsed="false">
      <c r="A554" s="13"/>
      <c r="B554" s="14" t="n">
        <v>9781566703932</v>
      </c>
      <c r="C554" s="13" t="s">
        <v>1174</v>
      </c>
      <c r="D554" s="15" t="s">
        <v>1175</v>
      </c>
      <c r="E554" s="13" t="s">
        <v>81</v>
      </c>
      <c r="F554" s="13" t="s">
        <v>15</v>
      </c>
      <c r="G554" s="16" t="n">
        <v>195</v>
      </c>
    </row>
    <row r="555" s="12" customFormat="true" ht="40" hidden="false" customHeight="true" outlineLevel="0" collapsed="false">
      <c r="A555" s="13"/>
      <c r="B555" s="14" t="n">
        <v>9780763731298</v>
      </c>
      <c r="C555" s="13" t="s">
        <v>1176</v>
      </c>
      <c r="D555" s="15" t="s">
        <v>1177</v>
      </c>
      <c r="E555" s="13" t="s">
        <v>560</v>
      </c>
      <c r="F555" s="13" t="s">
        <v>15</v>
      </c>
      <c r="G555" s="16" t="n">
        <v>99.9499969482422</v>
      </c>
    </row>
    <row r="556" s="12" customFormat="true" ht="40" hidden="false" customHeight="true" outlineLevel="0" collapsed="false">
      <c r="A556" s="17"/>
      <c r="B556" s="18" t="n">
        <v>9781107004412</v>
      </c>
      <c r="C556" s="17" t="s">
        <v>1178</v>
      </c>
      <c r="D556" s="19" t="s">
        <v>1179</v>
      </c>
      <c r="E556" s="17" t="s">
        <v>35</v>
      </c>
      <c r="F556" s="13" t="s">
        <v>15</v>
      </c>
      <c r="G556" s="20" t="n">
        <v>61.9900016784668</v>
      </c>
    </row>
    <row r="557" s="12" customFormat="true" ht="40" hidden="false" customHeight="true" outlineLevel="0" collapsed="false">
      <c r="A557" s="13"/>
      <c r="B557" s="14" t="n">
        <v>9780521116633</v>
      </c>
      <c r="C557" s="13" t="s">
        <v>1180</v>
      </c>
      <c r="D557" s="15" t="s">
        <v>1181</v>
      </c>
      <c r="E557" s="13" t="s">
        <v>35</v>
      </c>
      <c r="F557" s="13" t="s">
        <v>15</v>
      </c>
      <c r="G557" s="16" t="n">
        <v>119</v>
      </c>
    </row>
    <row r="558" s="12" customFormat="true" ht="40" hidden="false" customHeight="true" outlineLevel="0" collapsed="false">
      <c r="A558" s="13"/>
      <c r="B558" s="14" t="n">
        <v>9780824785628</v>
      </c>
      <c r="C558" s="13" t="s">
        <v>1182</v>
      </c>
      <c r="D558" s="15" t="s">
        <v>1183</v>
      </c>
      <c r="E558" s="13" t="s">
        <v>81</v>
      </c>
      <c r="F558" s="13" t="s">
        <v>15</v>
      </c>
      <c r="G558" s="16" t="n">
        <v>250</v>
      </c>
    </row>
    <row r="559" s="12" customFormat="true" ht="40" hidden="false" customHeight="true" outlineLevel="0" collapsed="false">
      <c r="A559" s="13"/>
      <c r="B559" s="14" t="n">
        <v>9780521172936</v>
      </c>
      <c r="C559" s="13" t="s">
        <v>1184</v>
      </c>
      <c r="D559" s="15" t="s">
        <v>1185</v>
      </c>
      <c r="E559" s="13" t="s">
        <v>35</v>
      </c>
      <c r="F559" s="13" t="s">
        <v>15</v>
      </c>
      <c r="G559" s="16" t="n">
        <v>47.9900016784668</v>
      </c>
    </row>
    <row r="560" s="12" customFormat="true" ht="40" hidden="false" customHeight="true" outlineLevel="0" collapsed="false">
      <c r="A560" s="13"/>
      <c r="B560" s="14" t="n">
        <v>9780471246572</v>
      </c>
      <c r="C560" s="13" t="s">
        <v>1186</v>
      </c>
      <c r="D560" s="15" t="s">
        <v>1187</v>
      </c>
      <c r="E560" s="13" t="s">
        <v>14</v>
      </c>
      <c r="F560" s="13" t="s">
        <v>15</v>
      </c>
      <c r="G560" s="16" t="n">
        <v>42.5</v>
      </c>
    </row>
    <row r="561" s="12" customFormat="true" ht="40" hidden="false" customHeight="true" outlineLevel="0" collapsed="false">
      <c r="A561" s="13"/>
      <c r="B561" s="14" t="n">
        <v>9780824798086</v>
      </c>
      <c r="C561" s="13" t="s">
        <v>1188</v>
      </c>
      <c r="D561" s="15" t="s">
        <v>1189</v>
      </c>
      <c r="E561" s="13" t="s">
        <v>81</v>
      </c>
      <c r="F561" s="13" t="s">
        <v>15</v>
      </c>
      <c r="G561" s="16" t="n">
        <v>145</v>
      </c>
    </row>
    <row r="562" s="12" customFormat="true" ht="40" hidden="false" customHeight="true" outlineLevel="0" collapsed="false">
      <c r="A562" s="13"/>
      <c r="B562" s="14" t="n">
        <v>9780824776824</v>
      </c>
      <c r="C562" s="13" t="s">
        <v>1190</v>
      </c>
      <c r="D562" s="15" t="s">
        <v>1191</v>
      </c>
      <c r="E562" s="13" t="s">
        <v>81</v>
      </c>
      <c r="F562" s="13" t="s">
        <v>15</v>
      </c>
      <c r="G562" s="16" t="n">
        <v>85</v>
      </c>
    </row>
    <row r="563" s="12" customFormat="true" ht="40" hidden="false" customHeight="true" outlineLevel="0" collapsed="false">
      <c r="A563" s="13"/>
      <c r="B563" s="14" t="n">
        <v>9780130116383</v>
      </c>
      <c r="C563" s="13" t="s">
        <v>1192</v>
      </c>
      <c r="D563" s="15" t="s">
        <v>1193</v>
      </c>
      <c r="E563" s="13" t="s">
        <v>177</v>
      </c>
      <c r="F563" s="13" t="s">
        <v>15</v>
      </c>
      <c r="G563" s="16" t="n">
        <v>118.330001831055</v>
      </c>
    </row>
    <row r="564" s="12" customFormat="true" ht="40" hidden="false" customHeight="true" outlineLevel="0" collapsed="false">
      <c r="A564" s="13"/>
      <c r="B564" s="14" t="n">
        <v>9780631223399</v>
      </c>
      <c r="C564" s="13" t="s">
        <v>1194</v>
      </c>
      <c r="D564" s="15" t="s">
        <v>1195</v>
      </c>
      <c r="E564" s="13" t="s">
        <v>307</v>
      </c>
      <c r="F564" s="13" t="s">
        <v>15</v>
      </c>
      <c r="G564" s="16" t="n">
        <v>67.9899978637695</v>
      </c>
    </row>
    <row r="565" s="12" customFormat="true" ht="40" hidden="false" customHeight="true" outlineLevel="0" collapsed="false">
      <c r="A565" s="13"/>
      <c r="B565" s="14" t="n">
        <v>9781441964717</v>
      </c>
      <c r="C565" s="13" t="s">
        <v>1196</v>
      </c>
      <c r="D565" s="15" t="s">
        <v>1197</v>
      </c>
      <c r="E565" s="13" t="s">
        <v>70</v>
      </c>
      <c r="F565" s="13" t="s">
        <v>15</v>
      </c>
      <c r="G565" s="16" t="n">
        <v>279.989990234375</v>
      </c>
    </row>
    <row r="566" s="12" customFormat="true" ht="40" hidden="false" customHeight="true" outlineLevel="0" collapsed="false">
      <c r="A566" s="13"/>
      <c r="B566" s="14" t="n">
        <v>9780471328872</v>
      </c>
      <c r="C566" s="13" t="s">
        <v>1198</v>
      </c>
      <c r="D566" s="15" t="s">
        <v>1199</v>
      </c>
      <c r="E566" s="13" t="s">
        <v>14</v>
      </c>
      <c r="F566" s="13" t="s">
        <v>15</v>
      </c>
      <c r="G566" s="16" t="n">
        <v>26</v>
      </c>
    </row>
    <row r="567" s="12" customFormat="true" ht="40" hidden="false" customHeight="true" outlineLevel="0" collapsed="false">
      <c r="A567" s="13"/>
      <c r="B567" s="14" t="n">
        <v>9780333926390</v>
      </c>
      <c r="C567" s="13" t="s">
        <v>1200</v>
      </c>
      <c r="D567" s="15" t="s">
        <v>1201</v>
      </c>
      <c r="E567" s="13" t="s">
        <v>229</v>
      </c>
      <c r="F567" s="13" t="s">
        <v>15</v>
      </c>
      <c r="G567" s="16" t="n">
        <v>120</v>
      </c>
    </row>
    <row r="568" s="12" customFormat="true" ht="40" hidden="false" customHeight="true" outlineLevel="0" collapsed="false">
      <c r="A568" s="13"/>
      <c r="B568" s="14" t="n">
        <v>9780805813050</v>
      </c>
      <c r="C568" s="13" t="s">
        <v>1202</v>
      </c>
      <c r="D568" s="15" t="s">
        <v>1203</v>
      </c>
      <c r="E568" s="13" t="s">
        <v>196</v>
      </c>
      <c r="F568" s="13" t="s">
        <v>15</v>
      </c>
      <c r="G568" s="16" t="n">
        <v>160</v>
      </c>
    </row>
    <row r="569" s="12" customFormat="true" ht="40" hidden="false" customHeight="true" outlineLevel="0" collapsed="false">
      <c r="A569" s="13"/>
      <c r="B569" s="14" t="n">
        <v>9780415165686</v>
      </c>
      <c r="C569" s="13" t="s">
        <v>1204</v>
      </c>
      <c r="D569" s="15" t="s">
        <v>1205</v>
      </c>
      <c r="E569" s="13" t="s">
        <v>196</v>
      </c>
      <c r="F569" s="13" t="s">
        <v>15</v>
      </c>
      <c r="G569" s="16" t="n">
        <v>240</v>
      </c>
    </row>
    <row r="570" s="12" customFormat="true" ht="40" hidden="false" customHeight="true" outlineLevel="0" collapsed="false">
      <c r="A570" s="13"/>
      <c r="B570" s="14" t="n">
        <v>9780471263081</v>
      </c>
      <c r="C570" s="13" t="s">
        <v>1206</v>
      </c>
      <c r="D570" s="15" t="s">
        <v>1207</v>
      </c>
      <c r="E570" s="13" t="s">
        <v>67</v>
      </c>
      <c r="F570" s="13" t="s">
        <v>15</v>
      </c>
      <c r="G570" s="16" t="n">
        <v>90</v>
      </c>
    </row>
    <row r="571" s="12" customFormat="true" ht="40" hidden="false" customHeight="true" outlineLevel="0" collapsed="false">
      <c r="A571" s="13"/>
      <c r="B571" s="14" t="n">
        <v>9780471263081</v>
      </c>
      <c r="C571" s="13" t="s">
        <v>1206</v>
      </c>
      <c r="D571" s="15" t="s">
        <v>1207</v>
      </c>
      <c r="E571" s="13" t="s">
        <v>67</v>
      </c>
      <c r="F571" s="13" t="s">
        <v>15</v>
      </c>
      <c r="G571" s="16" t="n">
        <v>90</v>
      </c>
    </row>
    <row r="572" s="12" customFormat="true" ht="40" hidden="false" customHeight="true" outlineLevel="0" collapsed="false">
      <c r="A572" s="13"/>
      <c r="B572" s="14" t="n">
        <v>9780750675932</v>
      </c>
      <c r="C572" s="13" t="s">
        <v>1208</v>
      </c>
      <c r="D572" s="15" t="s">
        <v>1209</v>
      </c>
      <c r="E572" s="13" t="s">
        <v>196</v>
      </c>
      <c r="F572" s="13" t="s">
        <v>15</v>
      </c>
      <c r="G572" s="16" t="n">
        <v>63.9500007629395</v>
      </c>
    </row>
    <row r="573" s="12" customFormat="true" ht="40" hidden="false" customHeight="true" outlineLevel="0" collapsed="false">
      <c r="A573" s="13"/>
      <c r="B573" s="14" t="n">
        <v>9783540532804</v>
      </c>
      <c r="C573" s="13" t="s">
        <v>1210</v>
      </c>
      <c r="D573" s="15" t="s">
        <v>1211</v>
      </c>
      <c r="E573" s="13" t="s">
        <v>70</v>
      </c>
      <c r="F573" s="13" t="s">
        <v>15</v>
      </c>
      <c r="G573" s="16" t="n">
        <v>99</v>
      </c>
    </row>
    <row r="574" s="12" customFormat="true" ht="40" hidden="false" customHeight="true" outlineLevel="0" collapsed="false">
      <c r="A574" s="13"/>
      <c r="B574" s="14" t="n">
        <v>9781840649116</v>
      </c>
      <c r="C574" s="13" t="s">
        <v>1212</v>
      </c>
      <c r="D574" s="15" t="s">
        <v>1213</v>
      </c>
      <c r="E574" s="13" t="s">
        <v>425</v>
      </c>
      <c r="F574" s="13" t="s">
        <v>15</v>
      </c>
      <c r="G574" s="16" t="n">
        <v>300</v>
      </c>
    </row>
    <row r="575" s="12" customFormat="true" ht="40" hidden="false" customHeight="true" outlineLevel="0" collapsed="false">
      <c r="A575" s="13"/>
      <c r="B575" s="14" t="n">
        <v>9780471668466</v>
      </c>
      <c r="C575" s="13" t="s">
        <v>121</v>
      </c>
      <c r="D575" s="15" t="s">
        <v>1214</v>
      </c>
      <c r="E575" s="13" t="s">
        <v>67</v>
      </c>
      <c r="F575" s="13" t="s">
        <v>15</v>
      </c>
      <c r="G575" s="16" t="n">
        <v>51.9500007629395</v>
      </c>
    </row>
    <row r="576" s="12" customFormat="true" ht="40" hidden="false" customHeight="true" outlineLevel="0" collapsed="false">
      <c r="A576" s="13"/>
      <c r="B576" s="14" t="n">
        <v>9781840646542</v>
      </c>
      <c r="C576" s="13" t="s">
        <v>1215</v>
      </c>
      <c r="D576" s="15" t="s">
        <v>1216</v>
      </c>
      <c r="E576" s="13" t="s">
        <v>425</v>
      </c>
      <c r="F576" s="13" t="s">
        <v>15</v>
      </c>
      <c r="G576" s="16" t="n">
        <v>120</v>
      </c>
    </row>
    <row r="577" s="12" customFormat="true" ht="40" hidden="false" customHeight="true" outlineLevel="0" collapsed="false">
      <c r="A577" s="13"/>
      <c r="B577" s="14" t="n">
        <v>9781840646559</v>
      </c>
      <c r="C577" s="13" t="s">
        <v>1215</v>
      </c>
      <c r="D577" s="15" t="s">
        <v>1216</v>
      </c>
      <c r="E577" s="13" t="s">
        <v>425</v>
      </c>
      <c r="F577" s="13" t="s">
        <v>15</v>
      </c>
      <c r="G577" s="16" t="n">
        <v>140</v>
      </c>
    </row>
    <row r="578" s="12" customFormat="true" ht="40" hidden="false" customHeight="true" outlineLevel="0" collapsed="false">
      <c r="A578" s="13"/>
      <c r="B578" s="14" t="n">
        <v>9780471863700</v>
      </c>
      <c r="C578" s="13" t="s">
        <v>1217</v>
      </c>
      <c r="D578" s="15" t="s">
        <v>1218</v>
      </c>
      <c r="E578" s="13" t="s">
        <v>14</v>
      </c>
      <c r="F578" s="13" t="s">
        <v>15</v>
      </c>
      <c r="G578" s="16" t="n">
        <v>80</v>
      </c>
    </row>
    <row r="579" s="12" customFormat="true" ht="40" hidden="false" customHeight="true" outlineLevel="0" collapsed="false">
      <c r="A579" s="13"/>
      <c r="B579" s="14" t="n">
        <v>9781412856935</v>
      </c>
      <c r="C579" s="13" t="s">
        <v>1219</v>
      </c>
      <c r="D579" s="15" t="s">
        <v>1220</v>
      </c>
      <c r="E579" s="13" t="s">
        <v>196</v>
      </c>
      <c r="F579" s="13" t="s">
        <v>15</v>
      </c>
      <c r="G579" s="16" t="n">
        <v>56.9500007629395</v>
      </c>
    </row>
    <row r="580" s="12" customFormat="true" ht="40" hidden="false" customHeight="true" outlineLevel="0" collapsed="false">
      <c r="A580" s="13"/>
      <c r="B580" s="14" t="n">
        <v>9783540440642</v>
      </c>
      <c r="C580" s="13" t="s">
        <v>1221</v>
      </c>
      <c r="D580" s="15" t="s">
        <v>1222</v>
      </c>
      <c r="E580" s="13" t="s">
        <v>70</v>
      </c>
      <c r="F580" s="13" t="s">
        <v>15</v>
      </c>
      <c r="G580" s="16" t="n">
        <v>159.990005493164</v>
      </c>
    </row>
    <row r="581" s="12" customFormat="true" ht="40" hidden="false" customHeight="true" outlineLevel="0" collapsed="false">
      <c r="A581" s="13"/>
      <c r="B581" s="14" t="n">
        <v>9780471846659</v>
      </c>
      <c r="C581" s="13" t="s">
        <v>1223</v>
      </c>
      <c r="D581" s="15" t="s">
        <v>1224</v>
      </c>
      <c r="E581" s="13" t="s">
        <v>14</v>
      </c>
      <c r="F581" s="13" t="s">
        <v>15</v>
      </c>
      <c r="G581" s="16" t="n">
        <v>34.9500007629395</v>
      </c>
    </row>
    <row r="582" s="12" customFormat="true" ht="40" hidden="false" customHeight="true" outlineLevel="0" collapsed="false">
      <c r="A582" s="13"/>
      <c r="B582" s="14" t="n">
        <v>9780080453804</v>
      </c>
      <c r="C582" s="13" t="s">
        <v>1225</v>
      </c>
      <c r="D582" s="15" t="s">
        <v>1226</v>
      </c>
      <c r="E582" s="13" t="s">
        <v>184</v>
      </c>
      <c r="F582" s="13" t="s">
        <v>15</v>
      </c>
      <c r="G582" s="16" t="n">
        <v>111</v>
      </c>
    </row>
    <row r="583" s="12" customFormat="true" ht="40" hidden="false" customHeight="true" outlineLevel="0" collapsed="false">
      <c r="A583" s="13"/>
      <c r="B583" s="14" t="n">
        <v>9789400740709</v>
      </c>
      <c r="C583" s="13" t="s">
        <v>1227</v>
      </c>
      <c r="D583" s="15" t="s">
        <v>1228</v>
      </c>
      <c r="E583" s="13" t="s">
        <v>70</v>
      </c>
      <c r="F583" s="13" t="s">
        <v>15</v>
      </c>
      <c r="G583" s="16" t="n">
        <v>109</v>
      </c>
    </row>
    <row r="584" s="12" customFormat="true" ht="40" hidden="false" customHeight="true" outlineLevel="0" collapsed="false">
      <c r="A584" s="13"/>
      <c r="B584" s="14" t="n">
        <v>9781564143099</v>
      </c>
      <c r="C584" s="13" t="s">
        <v>1229</v>
      </c>
      <c r="D584" s="15" t="s">
        <v>1230</v>
      </c>
      <c r="E584" s="13" t="s">
        <v>41</v>
      </c>
      <c r="F584" s="13" t="s">
        <v>15</v>
      </c>
      <c r="G584" s="16" t="n">
        <v>11.9499998092651</v>
      </c>
    </row>
    <row r="585" s="12" customFormat="true" ht="40" hidden="false" customHeight="true" outlineLevel="0" collapsed="false">
      <c r="A585" s="17"/>
      <c r="B585" s="18" t="n">
        <v>9780878147472</v>
      </c>
      <c r="C585" s="17" t="s">
        <v>1231</v>
      </c>
      <c r="D585" s="19" t="s">
        <v>1232</v>
      </c>
      <c r="E585" s="17" t="s">
        <v>361</v>
      </c>
      <c r="F585" s="13" t="s">
        <v>15</v>
      </c>
      <c r="G585" s="20" t="n">
        <v>89.9499969482422</v>
      </c>
    </row>
    <row r="586" s="12" customFormat="true" ht="40" hidden="false" customHeight="true" outlineLevel="0" collapsed="false">
      <c r="A586" s="17"/>
      <c r="B586" s="18" t="n">
        <v>9780878144563</v>
      </c>
      <c r="C586" s="17" t="s">
        <v>1231</v>
      </c>
      <c r="D586" s="19" t="s">
        <v>1232</v>
      </c>
      <c r="E586" s="17" t="s">
        <v>361</v>
      </c>
      <c r="F586" s="13" t="s">
        <v>15</v>
      </c>
      <c r="G586" s="20" t="n">
        <v>125.949996948242</v>
      </c>
    </row>
    <row r="587" s="12" customFormat="true" ht="40" hidden="false" customHeight="true" outlineLevel="0" collapsed="false">
      <c r="A587" s="13"/>
      <c r="B587" s="14" t="n">
        <v>9780030326967</v>
      </c>
      <c r="C587" s="13" t="s">
        <v>1233</v>
      </c>
      <c r="D587" s="15" t="s">
        <v>1234</v>
      </c>
      <c r="E587" s="13" t="s">
        <v>53</v>
      </c>
      <c r="F587" s="13" t="s">
        <v>15</v>
      </c>
      <c r="G587" s="16" t="n">
        <v>223.949996948242</v>
      </c>
    </row>
    <row r="588" s="12" customFormat="true" ht="40" hidden="false" customHeight="true" outlineLevel="0" collapsed="false">
      <c r="A588" s="13"/>
      <c r="B588" s="14" t="n">
        <v>9781586038441</v>
      </c>
      <c r="C588" s="13" t="s">
        <v>1235</v>
      </c>
      <c r="D588" s="15" t="s">
        <v>1236</v>
      </c>
      <c r="E588" s="13" t="s">
        <v>25</v>
      </c>
      <c r="F588" s="13" t="s">
        <v>15</v>
      </c>
      <c r="G588" s="16" t="n">
        <v>161</v>
      </c>
    </row>
    <row r="589" s="12" customFormat="true" ht="40" hidden="false" customHeight="true" outlineLevel="0" collapsed="false">
      <c r="A589" s="13"/>
      <c r="B589" s="14" t="n">
        <v>9783642115431</v>
      </c>
      <c r="C589" s="13" t="s">
        <v>1237</v>
      </c>
      <c r="D589" s="15" t="s">
        <v>1238</v>
      </c>
      <c r="E589" s="13" t="s">
        <v>70</v>
      </c>
      <c r="F589" s="13" t="s">
        <v>15</v>
      </c>
      <c r="G589" s="16" t="n">
        <v>219.990005493164</v>
      </c>
    </row>
    <row r="590" s="12" customFormat="true" ht="40" hidden="false" customHeight="true" outlineLevel="0" collapsed="false">
      <c r="A590" s="13"/>
      <c r="B590" s="14" t="n">
        <v>9781607500872</v>
      </c>
      <c r="C590" s="13" t="s">
        <v>1239</v>
      </c>
      <c r="D590" s="15" t="s">
        <v>1240</v>
      </c>
      <c r="E590" s="13" t="s">
        <v>1054</v>
      </c>
      <c r="F590" s="13" t="s">
        <v>15</v>
      </c>
      <c r="G590" s="16" t="n">
        <v>73</v>
      </c>
    </row>
    <row r="591" s="12" customFormat="true" ht="40" hidden="false" customHeight="true" outlineLevel="0" collapsed="false">
      <c r="A591" s="13"/>
      <c r="B591" s="14" t="n">
        <v>9780199774081</v>
      </c>
      <c r="C591" s="13" t="s">
        <v>1241</v>
      </c>
      <c r="D591" s="15" t="s">
        <v>1242</v>
      </c>
      <c r="E591" s="13" t="s">
        <v>199</v>
      </c>
      <c r="F591" s="13" t="s">
        <v>15</v>
      </c>
      <c r="G591" s="16" t="n">
        <v>86</v>
      </c>
    </row>
    <row r="592" s="12" customFormat="true" ht="40" hidden="false" customHeight="true" outlineLevel="0" collapsed="false">
      <c r="A592" s="13"/>
      <c r="B592" s="14" t="n">
        <v>9783540128885</v>
      </c>
      <c r="C592" s="13" t="s">
        <v>1243</v>
      </c>
      <c r="D592" s="15" t="s">
        <v>1244</v>
      </c>
      <c r="E592" s="13" t="s">
        <v>70</v>
      </c>
      <c r="F592" s="13" t="s">
        <v>15</v>
      </c>
      <c r="G592" s="16" t="n">
        <v>99</v>
      </c>
    </row>
    <row r="593" s="12" customFormat="true" ht="40" hidden="false" customHeight="true" outlineLevel="0" collapsed="false">
      <c r="A593" s="17"/>
      <c r="B593" s="18" t="n">
        <v>9781108001618</v>
      </c>
      <c r="C593" s="17" t="s">
        <v>1245</v>
      </c>
      <c r="D593" s="19" t="s">
        <v>1246</v>
      </c>
      <c r="E593" s="17" t="s">
        <v>35</v>
      </c>
      <c r="F593" s="13" t="s">
        <v>15</v>
      </c>
      <c r="G593" s="20" t="n">
        <v>30.9899997711182</v>
      </c>
    </row>
    <row r="594" s="12" customFormat="true" ht="40" hidden="false" customHeight="true" outlineLevel="0" collapsed="false">
      <c r="A594" s="13"/>
      <c r="B594" s="14" t="n">
        <v>9780070346079</v>
      </c>
      <c r="C594" s="13" t="s">
        <v>1247</v>
      </c>
      <c r="D594" s="15" t="s">
        <v>1248</v>
      </c>
      <c r="E594" s="13" t="s">
        <v>28</v>
      </c>
      <c r="F594" s="13" t="s">
        <v>15</v>
      </c>
      <c r="G594" s="16" t="n">
        <v>55.75</v>
      </c>
    </row>
    <row r="595" s="12" customFormat="true" ht="40" hidden="false" customHeight="true" outlineLevel="0" collapsed="false">
      <c r="A595" s="13"/>
      <c r="B595" s="14" t="n">
        <v>9780415129114</v>
      </c>
      <c r="C595" s="13" t="s">
        <v>1249</v>
      </c>
      <c r="D595" s="15" t="s">
        <v>1250</v>
      </c>
      <c r="E595" s="13" t="s">
        <v>196</v>
      </c>
      <c r="F595" s="13" t="s">
        <v>15</v>
      </c>
      <c r="G595" s="16" t="n">
        <v>59.9500007629395</v>
      </c>
    </row>
    <row r="596" s="12" customFormat="true" ht="40" hidden="false" customHeight="true" outlineLevel="0" collapsed="false">
      <c r="A596" s="13"/>
      <c r="B596" s="14" t="n">
        <v>9780125660426</v>
      </c>
      <c r="C596" s="13" t="s">
        <v>1251</v>
      </c>
      <c r="D596" s="15" t="s">
        <v>1252</v>
      </c>
      <c r="E596" s="13" t="s">
        <v>78</v>
      </c>
      <c r="F596" s="13" t="s">
        <v>15</v>
      </c>
      <c r="G596" s="16" t="n">
        <v>139.949996948242</v>
      </c>
    </row>
    <row r="597" s="12" customFormat="true" ht="40" hidden="false" customHeight="true" outlineLevel="0" collapsed="false">
      <c r="A597" s="13"/>
      <c r="B597" s="14" t="n">
        <v>9781586037604</v>
      </c>
      <c r="C597" s="13" t="s">
        <v>1253</v>
      </c>
      <c r="D597" s="15" t="s">
        <v>1254</v>
      </c>
      <c r="E597" s="13" t="s">
        <v>25</v>
      </c>
      <c r="F597" s="13" t="s">
        <v>15</v>
      </c>
      <c r="G597" s="16" t="n">
        <v>150</v>
      </c>
    </row>
    <row r="598" s="12" customFormat="true" ht="40" hidden="false" customHeight="true" outlineLevel="0" collapsed="false">
      <c r="A598" s="17"/>
      <c r="B598" s="18" t="n">
        <v>9780941188753</v>
      </c>
      <c r="C598" s="17" t="s">
        <v>1255</v>
      </c>
      <c r="D598" s="19" t="s">
        <v>1256</v>
      </c>
      <c r="E598" s="17" t="s">
        <v>1257</v>
      </c>
      <c r="F598" s="13" t="s">
        <v>15</v>
      </c>
      <c r="G598" s="20" t="n">
        <v>24.9500007629395</v>
      </c>
    </row>
    <row r="599" s="12" customFormat="true" ht="40" hidden="false" customHeight="true" outlineLevel="0" collapsed="false">
      <c r="A599" s="13"/>
      <c r="B599" s="14" t="n">
        <v>9780471348221</v>
      </c>
      <c r="C599" s="13" t="s">
        <v>1258</v>
      </c>
      <c r="D599" s="15" t="s">
        <v>1259</v>
      </c>
      <c r="E599" s="13" t="s">
        <v>14</v>
      </c>
      <c r="F599" s="13" t="s">
        <v>15</v>
      </c>
      <c r="G599" s="16" t="n">
        <v>35</v>
      </c>
    </row>
    <row r="600" s="12" customFormat="true" ht="40" hidden="false" customHeight="true" outlineLevel="0" collapsed="false">
      <c r="A600" s="13"/>
      <c r="B600" s="14" t="n">
        <v>9789400723597</v>
      </c>
      <c r="C600" s="13" t="s">
        <v>1260</v>
      </c>
      <c r="D600" s="15" t="s">
        <v>1261</v>
      </c>
      <c r="E600" s="13" t="s">
        <v>70</v>
      </c>
      <c r="F600" s="13" t="s">
        <v>15</v>
      </c>
      <c r="G600" s="16" t="n">
        <v>749.989990234375</v>
      </c>
    </row>
    <row r="601" s="12" customFormat="true" ht="40" hidden="false" customHeight="true" outlineLevel="0" collapsed="false">
      <c r="A601" s="13"/>
      <c r="B601" s="14" t="n">
        <v>9780750600347</v>
      </c>
      <c r="C601" s="13" t="s">
        <v>1262</v>
      </c>
      <c r="D601" s="15" t="s">
        <v>1263</v>
      </c>
      <c r="E601" s="13" t="s">
        <v>93</v>
      </c>
      <c r="F601" s="13" t="s">
        <v>15</v>
      </c>
      <c r="G601" s="16" t="n">
        <v>22.9500007629395</v>
      </c>
    </row>
    <row r="602" s="12" customFormat="true" ht="40" hidden="false" customHeight="true" outlineLevel="0" collapsed="false">
      <c r="A602" s="13"/>
      <c r="B602" s="14" t="n">
        <v>9780780334908</v>
      </c>
      <c r="C602" s="13" t="s">
        <v>1264</v>
      </c>
      <c r="D602" s="15" t="s">
        <v>1265</v>
      </c>
      <c r="E602" s="13" t="s">
        <v>557</v>
      </c>
      <c r="F602" s="13" t="s">
        <v>15</v>
      </c>
      <c r="G602" s="16" t="n">
        <v>89.9499969482422</v>
      </c>
    </row>
    <row r="603" s="12" customFormat="true" ht="40" hidden="false" customHeight="true" outlineLevel="0" collapsed="false">
      <c r="A603" s="13"/>
      <c r="B603" s="14" t="n">
        <v>9780444519610</v>
      </c>
      <c r="C603" s="13" t="s">
        <v>1266</v>
      </c>
      <c r="D603" s="15" t="s">
        <v>1267</v>
      </c>
      <c r="E603" s="13" t="s">
        <v>790</v>
      </c>
      <c r="F603" s="13" t="s">
        <v>15</v>
      </c>
      <c r="G603" s="16" t="n">
        <v>107</v>
      </c>
    </row>
    <row r="604" s="12" customFormat="true" ht="40" hidden="false" customHeight="true" outlineLevel="0" collapsed="false">
      <c r="A604" s="13"/>
      <c r="B604" s="14" t="n">
        <v>9780256228267</v>
      </c>
      <c r="C604" s="13" t="s">
        <v>1268</v>
      </c>
      <c r="D604" s="15" t="s">
        <v>1269</v>
      </c>
      <c r="E604" s="13" t="s">
        <v>28</v>
      </c>
      <c r="F604" s="13" t="s">
        <v>15</v>
      </c>
      <c r="G604" s="16" t="n">
        <v>84.4800033569336</v>
      </c>
    </row>
    <row r="605" s="12" customFormat="true" ht="40" hidden="false" customHeight="true" outlineLevel="0" collapsed="false">
      <c r="A605" s="13"/>
      <c r="B605" s="14" t="n">
        <v>9783642215490</v>
      </c>
      <c r="C605" s="13" t="s">
        <v>1270</v>
      </c>
      <c r="D605" s="15" t="s">
        <v>1271</v>
      </c>
      <c r="E605" s="13" t="s">
        <v>70</v>
      </c>
      <c r="F605" s="13" t="s">
        <v>15</v>
      </c>
      <c r="G605" s="16" t="n">
        <v>149.990005493164</v>
      </c>
    </row>
    <row r="606" s="12" customFormat="true" ht="40" hidden="false" customHeight="true" outlineLevel="0" collapsed="false">
      <c r="A606" s="17"/>
      <c r="B606" s="18" t="n">
        <v>9781107652071</v>
      </c>
      <c r="C606" s="17" t="s">
        <v>1272</v>
      </c>
      <c r="D606" s="19" t="s">
        <v>1273</v>
      </c>
      <c r="E606" s="17" t="s">
        <v>35</v>
      </c>
      <c r="F606" s="13" t="s">
        <v>15</v>
      </c>
      <c r="G606" s="20" t="n">
        <v>47.9900016784668</v>
      </c>
    </row>
    <row r="607" s="12" customFormat="true" ht="40" hidden="false" customHeight="true" outlineLevel="0" collapsed="false">
      <c r="A607" s="13"/>
      <c r="B607" s="14" t="n">
        <v>9780750653824</v>
      </c>
      <c r="C607" s="13" t="s">
        <v>1274</v>
      </c>
      <c r="D607" s="15" t="s">
        <v>1275</v>
      </c>
      <c r="E607" s="13" t="s">
        <v>93</v>
      </c>
      <c r="F607" s="13" t="s">
        <v>15</v>
      </c>
      <c r="G607" s="16" t="n">
        <v>155</v>
      </c>
    </row>
    <row r="608" s="12" customFormat="true" ht="40" hidden="false" customHeight="true" outlineLevel="0" collapsed="false">
      <c r="A608" s="13"/>
      <c r="B608" s="14" t="n">
        <v>9781843742654</v>
      </c>
      <c r="C608" s="13" t="s">
        <v>1276</v>
      </c>
      <c r="D608" s="15" t="s">
        <v>1277</v>
      </c>
      <c r="E608" s="13" t="s">
        <v>1278</v>
      </c>
      <c r="F608" s="13" t="s">
        <v>15</v>
      </c>
      <c r="G608" s="16" t="n">
        <v>50</v>
      </c>
    </row>
    <row r="609" s="12" customFormat="true" ht="40" hidden="false" customHeight="true" outlineLevel="0" collapsed="false">
      <c r="A609" s="13"/>
      <c r="B609" s="14" t="n">
        <v>9783540223641</v>
      </c>
      <c r="C609" s="13" t="s">
        <v>1279</v>
      </c>
      <c r="D609" s="15" t="s">
        <v>1280</v>
      </c>
      <c r="E609" s="13" t="s">
        <v>70</v>
      </c>
      <c r="F609" s="13" t="s">
        <v>15</v>
      </c>
      <c r="G609" s="16" t="n">
        <v>279.989990234375</v>
      </c>
    </row>
    <row r="610" s="12" customFormat="true" ht="40" hidden="false" customHeight="true" outlineLevel="0" collapsed="false">
      <c r="A610" s="13"/>
      <c r="B610" s="14" t="n">
        <v>9780521179478</v>
      </c>
      <c r="C610" s="13" t="s">
        <v>1281</v>
      </c>
      <c r="D610" s="15" t="s">
        <v>1282</v>
      </c>
      <c r="E610" s="13" t="s">
        <v>35</v>
      </c>
      <c r="F610" s="13" t="s">
        <v>15</v>
      </c>
      <c r="G610" s="16" t="n">
        <v>28.9899997711182</v>
      </c>
    </row>
    <row r="611" s="12" customFormat="true" ht="40" hidden="false" customHeight="true" outlineLevel="0" collapsed="false">
      <c r="A611" s="17"/>
      <c r="B611" s="18" t="n">
        <v>9781107671355</v>
      </c>
      <c r="C611" s="17" t="s">
        <v>1283</v>
      </c>
      <c r="D611" s="19" t="s">
        <v>1284</v>
      </c>
      <c r="E611" s="17" t="s">
        <v>35</v>
      </c>
      <c r="F611" s="13" t="s">
        <v>15</v>
      </c>
      <c r="G611" s="20" t="n">
        <v>32.9900016784668</v>
      </c>
    </row>
    <row r="612" s="12" customFormat="true" ht="40" hidden="false" customHeight="true" outlineLevel="0" collapsed="false">
      <c r="A612" s="13"/>
      <c r="B612" s="14" t="n">
        <v>9780471246466</v>
      </c>
      <c r="C612" s="13" t="s">
        <v>1285</v>
      </c>
      <c r="D612" s="15" t="s">
        <v>1286</v>
      </c>
      <c r="E612" s="13" t="s">
        <v>14</v>
      </c>
      <c r="F612" s="13" t="s">
        <v>15</v>
      </c>
      <c r="G612" s="16" t="n">
        <v>30</v>
      </c>
    </row>
    <row r="613" s="12" customFormat="true" ht="40" hidden="false" customHeight="true" outlineLevel="0" collapsed="false">
      <c r="A613" s="13"/>
      <c r="B613" s="14" t="n">
        <v>9780471225805</v>
      </c>
      <c r="C613" s="13" t="s">
        <v>1287</v>
      </c>
      <c r="D613" s="15" t="s">
        <v>1288</v>
      </c>
      <c r="E613" s="13" t="s">
        <v>67</v>
      </c>
      <c r="F613" s="13" t="s">
        <v>15</v>
      </c>
      <c r="G613" s="16" t="n">
        <v>36.9500007629395</v>
      </c>
    </row>
    <row r="614" s="12" customFormat="true" ht="40" hidden="false" customHeight="true" outlineLevel="0" collapsed="false">
      <c r="A614" s="13"/>
      <c r="B614" s="14" t="n">
        <v>9781853963391</v>
      </c>
      <c r="C614" s="13" t="s">
        <v>1289</v>
      </c>
      <c r="D614" s="15" t="s">
        <v>1290</v>
      </c>
      <c r="E614" s="13" t="s">
        <v>1291</v>
      </c>
      <c r="F614" s="13" t="s">
        <v>15</v>
      </c>
      <c r="G614" s="16" t="n">
        <v>115</v>
      </c>
    </row>
    <row r="615" s="12" customFormat="true" ht="40" hidden="false" customHeight="true" outlineLevel="0" collapsed="false">
      <c r="A615" s="13"/>
      <c r="B615" s="14" t="n">
        <v>9780123919700</v>
      </c>
      <c r="C615" s="13" t="s">
        <v>1292</v>
      </c>
      <c r="D615" s="15" t="s">
        <v>1293</v>
      </c>
      <c r="E615" s="13" t="s">
        <v>279</v>
      </c>
      <c r="F615" s="13" t="s">
        <v>15</v>
      </c>
      <c r="G615" s="16" t="n">
        <v>149.949996948242</v>
      </c>
    </row>
    <row r="616" s="12" customFormat="true" ht="40" hidden="false" customHeight="true" outlineLevel="0" collapsed="false">
      <c r="A616" s="13"/>
      <c r="B616" s="14" t="n">
        <v>9781841125831</v>
      </c>
      <c r="C616" s="13" t="s">
        <v>1294</v>
      </c>
      <c r="D616" s="15" t="s">
        <v>1295</v>
      </c>
      <c r="E616" s="13" t="s">
        <v>125</v>
      </c>
      <c r="F616" s="13" t="s">
        <v>15</v>
      </c>
      <c r="G616" s="16" t="n">
        <v>22.9500007629395</v>
      </c>
    </row>
    <row r="617" s="12" customFormat="true" ht="40" hidden="false" customHeight="true" outlineLevel="0" collapsed="false">
      <c r="A617" s="13"/>
      <c r="B617" s="14" t="n">
        <v>9781841125855</v>
      </c>
      <c r="C617" s="13" t="s">
        <v>1296</v>
      </c>
      <c r="D617" s="15" t="s">
        <v>1297</v>
      </c>
      <c r="E617" s="13" t="s">
        <v>125</v>
      </c>
      <c r="F617" s="13" t="s">
        <v>15</v>
      </c>
      <c r="G617" s="16" t="n">
        <v>24.9500007629395</v>
      </c>
    </row>
    <row r="618" s="12" customFormat="true" ht="40" hidden="false" customHeight="true" outlineLevel="0" collapsed="false">
      <c r="A618" s="13"/>
      <c r="B618" s="14" t="n">
        <v>9780521147507</v>
      </c>
      <c r="C618" s="13" t="s">
        <v>1298</v>
      </c>
      <c r="D618" s="15" t="s">
        <v>1299</v>
      </c>
      <c r="E618" s="13" t="s">
        <v>35</v>
      </c>
      <c r="F618" s="13" t="s">
        <v>15</v>
      </c>
      <c r="G618" s="16" t="n">
        <v>50.9900016784668</v>
      </c>
    </row>
    <row r="619" s="12" customFormat="true" ht="40" hidden="false" customHeight="true" outlineLevel="0" collapsed="false">
      <c r="A619" s="13"/>
      <c r="B619" s="14" t="n">
        <v>9780122761515</v>
      </c>
      <c r="C619" s="13" t="s">
        <v>1300</v>
      </c>
      <c r="D619" s="15" t="s">
        <v>1301</v>
      </c>
      <c r="E619" s="13" t="s">
        <v>78</v>
      </c>
      <c r="F619" s="13" t="s">
        <v>15</v>
      </c>
      <c r="G619" s="16" t="n">
        <v>250</v>
      </c>
    </row>
    <row r="620" s="12" customFormat="true" ht="40" hidden="false" customHeight="true" outlineLevel="0" collapsed="false">
      <c r="A620" s="13"/>
      <c r="B620" s="14" t="n">
        <v>9780125755603</v>
      </c>
      <c r="C620" s="13" t="s">
        <v>1302</v>
      </c>
      <c r="D620" s="15" t="s">
        <v>1303</v>
      </c>
      <c r="E620" s="13" t="s">
        <v>78</v>
      </c>
      <c r="F620" s="13" t="s">
        <v>15</v>
      </c>
      <c r="G620" s="16" t="n">
        <v>27.9500007629395</v>
      </c>
    </row>
    <row r="621" s="12" customFormat="true" ht="40" hidden="false" customHeight="true" outlineLevel="0" collapsed="false">
      <c r="A621" s="13"/>
      <c r="B621" s="14" t="n">
        <v>9781586036560</v>
      </c>
      <c r="C621" s="13" t="s">
        <v>1304</v>
      </c>
      <c r="D621" s="15" t="s">
        <v>1305</v>
      </c>
      <c r="E621" s="13" t="s">
        <v>25</v>
      </c>
      <c r="F621" s="13" t="s">
        <v>15</v>
      </c>
      <c r="G621" s="16" t="n">
        <v>104</v>
      </c>
    </row>
    <row r="622" s="12" customFormat="true" ht="40" hidden="false" customHeight="true" outlineLevel="0" collapsed="false">
      <c r="A622" s="13"/>
      <c r="B622" s="14" t="n">
        <v>9780471845508</v>
      </c>
      <c r="C622" s="13" t="s">
        <v>1306</v>
      </c>
      <c r="D622" s="15" t="s">
        <v>1307</v>
      </c>
      <c r="E622" s="13" t="s">
        <v>14</v>
      </c>
      <c r="F622" s="13" t="s">
        <v>15</v>
      </c>
      <c r="G622" s="16" t="n">
        <v>39.9500007629395</v>
      </c>
    </row>
    <row r="623" s="12" customFormat="true" ht="40" hidden="false" customHeight="true" outlineLevel="0" collapsed="false">
      <c r="A623" s="13"/>
      <c r="B623" s="14" t="n">
        <v>9781884207914</v>
      </c>
      <c r="C623" s="13" t="s">
        <v>1308</v>
      </c>
      <c r="D623" s="15" t="s">
        <v>1309</v>
      </c>
      <c r="E623" s="13" t="s">
        <v>1310</v>
      </c>
      <c r="F623" s="13" t="s">
        <v>15</v>
      </c>
      <c r="G623" s="16" t="n">
        <v>160</v>
      </c>
    </row>
    <row r="624" s="12" customFormat="true" ht="40" hidden="false" customHeight="true" outlineLevel="0" collapsed="false">
      <c r="A624" s="17"/>
      <c r="B624" s="18" t="n">
        <v>9781107094222</v>
      </c>
      <c r="C624" s="17" t="s">
        <v>1311</v>
      </c>
      <c r="D624" s="19" t="s">
        <v>1312</v>
      </c>
      <c r="E624" s="17" t="s">
        <v>35</v>
      </c>
      <c r="F624" s="13" t="s">
        <v>15</v>
      </c>
      <c r="G624" s="20" t="n">
        <v>96.9899978637695</v>
      </c>
    </row>
    <row r="625" s="12" customFormat="true" ht="40" hidden="false" customHeight="true" outlineLevel="0" collapsed="false">
      <c r="A625" s="13"/>
      <c r="B625" s="14" t="n">
        <v>9780521196390</v>
      </c>
      <c r="C625" s="13" t="s">
        <v>1313</v>
      </c>
      <c r="D625" s="15" t="s">
        <v>1314</v>
      </c>
      <c r="E625" s="13" t="s">
        <v>35</v>
      </c>
      <c r="F625" s="13" t="s">
        <v>15</v>
      </c>
      <c r="G625" s="16" t="n">
        <v>125</v>
      </c>
    </row>
    <row r="626" s="12" customFormat="true" ht="40" hidden="false" customHeight="true" outlineLevel="0" collapsed="false">
      <c r="A626" s="13"/>
      <c r="B626" s="14" t="n">
        <v>9780521132961</v>
      </c>
      <c r="C626" s="13" t="s">
        <v>1315</v>
      </c>
      <c r="D626" s="15" t="s">
        <v>1316</v>
      </c>
      <c r="E626" s="13" t="s">
        <v>35</v>
      </c>
      <c r="F626" s="13" t="s">
        <v>15</v>
      </c>
      <c r="G626" s="16" t="n">
        <v>51.9900016784668</v>
      </c>
    </row>
    <row r="627" s="12" customFormat="true" ht="40" hidden="false" customHeight="true" outlineLevel="0" collapsed="false">
      <c r="A627" s="13"/>
      <c r="B627" s="14" t="n">
        <v>9783531166681</v>
      </c>
      <c r="C627" s="13" t="s">
        <v>1317</v>
      </c>
      <c r="D627" s="15" t="s">
        <v>1318</v>
      </c>
      <c r="E627" s="13" t="s">
        <v>1319</v>
      </c>
      <c r="F627" s="13" t="s">
        <v>15</v>
      </c>
      <c r="G627" s="16" t="n">
        <v>89.9899978637695</v>
      </c>
    </row>
    <row r="628" s="12" customFormat="true" ht="40" hidden="false" customHeight="true" outlineLevel="0" collapsed="false">
      <c r="A628" s="13"/>
      <c r="B628" s="14" t="n">
        <v>9780873719599</v>
      </c>
      <c r="C628" s="13" t="s">
        <v>1320</v>
      </c>
      <c r="D628" s="15" t="s">
        <v>1321</v>
      </c>
      <c r="E628" s="13" t="s">
        <v>81</v>
      </c>
      <c r="F628" s="13" t="s">
        <v>15</v>
      </c>
      <c r="G628" s="16" t="n">
        <v>290</v>
      </c>
    </row>
    <row r="629" s="12" customFormat="true" ht="40" hidden="false" customHeight="true" outlineLevel="0" collapsed="false">
      <c r="A629" s="13"/>
      <c r="B629" s="14" t="n">
        <v>9780030128875</v>
      </c>
      <c r="C629" s="13" t="s">
        <v>1322</v>
      </c>
      <c r="D629" s="15" t="s">
        <v>1323</v>
      </c>
      <c r="E629" s="13" t="s">
        <v>1324</v>
      </c>
      <c r="F629" s="13" t="s">
        <v>15</v>
      </c>
      <c r="G629" s="16" t="n">
        <v>88.5</v>
      </c>
    </row>
    <row r="630" s="12" customFormat="true" ht="40" hidden="false" customHeight="true" outlineLevel="0" collapsed="false">
      <c r="A630" s="13"/>
      <c r="B630" s="14" t="n">
        <v>9780761933601</v>
      </c>
      <c r="C630" s="13" t="s">
        <v>1325</v>
      </c>
      <c r="D630" s="15" t="s">
        <v>1326</v>
      </c>
      <c r="E630" s="13" t="s">
        <v>1327</v>
      </c>
      <c r="F630" s="13" t="s">
        <v>15</v>
      </c>
      <c r="G630" s="16" t="n">
        <v>27.9899997711182</v>
      </c>
    </row>
    <row r="631" s="12" customFormat="true" ht="40" hidden="false" customHeight="true" outlineLevel="0" collapsed="false">
      <c r="A631" s="17"/>
      <c r="B631" s="18" t="n">
        <v>9781403904003</v>
      </c>
      <c r="C631" s="17" t="s">
        <v>1328</v>
      </c>
      <c r="D631" s="19" t="s">
        <v>1329</v>
      </c>
      <c r="E631" s="17" t="s">
        <v>238</v>
      </c>
      <c r="F631" s="13" t="s">
        <v>15</v>
      </c>
      <c r="G631" s="20" t="n">
        <v>88.9899978637695</v>
      </c>
    </row>
    <row r="632" s="12" customFormat="true" ht="40" hidden="false" customHeight="true" outlineLevel="0" collapsed="false">
      <c r="A632" s="13"/>
      <c r="B632" s="14" t="n">
        <v>9781566768832</v>
      </c>
      <c r="C632" s="13" t="s">
        <v>1330</v>
      </c>
      <c r="D632" s="15" t="s">
        <v>1331</v>
      </c>
      <c r="E632" s="13" t="s">
        <v>81</v>
      </c>
      <c r="F632" s="13" t="s">
        <v>15</v>
      </c>
      <c r="G632" s="16" t="n">
        <v>149.949996948242</v>
      </c>
    </row>
    <row r="633" s="12" customFormat="true" ht="40" hidden="false" customHeight="true" outlineLevel="0" collapsed="false">
      <c r="A633" s="13"/>
      <c r="B633" s="14" t="n">
        <v>9780471158738</v>
      </c>
      <c r="C633" s="13" t="s">
        <v>1332</v>
      </c>
      <c r="D633" s="15" t="s">
        <v>1333</v>
      </c>
      <c r="E633" s="13" t="s">
        <v>14</v>
      </c>
      <c r="F633" s="13" t="s">
        <v>15</v>
      </c>
      <c r="G633" s="16" t="n">
        <v>207</v>
      </c>
    </row>
    <row r="634" s="12" customFormat="true" ht="40" hidden="false" customHeight="true" outlineLevel="0" collapsed="false">
      <c r="A634" s="13"/>
      <c r="B634" s="14" t="n">
        <v>9780471158738</v>
      </c>
      <c r="C634" s="13" t="s">
        <v>1332</v>
      </c>
      <c r="D634" s="15" t="s">
        <v>1333</v>
      </c>
      <c r="E634" s="13" t="s">
        <v>14</v>
      </c>
      <c r="F634" s="13" t="s">
        <v>15</v>
      </c>
      <c r="G634" s="16" t="n">
        <v>207</v>
      </c>
    </row>
    <row r="635" s="12" customFormat="true" ht="40" hidden="false" customHeight="true" outlineLevel="0" collapsed="false">
      <c r="A635" s="13"/>
      <c r="B635" s="14" t="n">
        <v>9780470870730</v>
      </c>
      <c r="C635" s="13" t="s">
        <v>1334</v>
      </c>
      <c r="D635" s="15" t="s">
        <v>1335</v>
      </c>
      <c r="E635" s="13" t="s">
        <v>14</v>
      </c>
      <c r="F635" s="13" t="s">
        <v>15</v>
      </c>
      <c r="G635" s="16" t="n">
        <v>79.9499969482422</v>
      </c>
    </row>
    <row r="636" s="12" customFormat="true" ht="40" hidden="false" customHeight="true" outlineLevel="0" collapsed="false">
      <c r="A636" s="13"/>
      <c r="B636" s="14" t="n">
        <v>9780631225867</v>
      </c>
      <c r="C636" s="13" t="s">
        <v>1336</v>
      </c>
      <c r="D636" s="15" t="s">
        <v>1337</v>
      </c>
      <c r="E636" s="13" t="s">
        <v>307</v>
      </c>
      <c r="F636" s="13" t="s">
        <v>15</v>
      </c>
      <c r="G636" s="16" t="n">
        <v>104.949996948242</v>
      </c>
    </row>
    <row r="637" s="12" customFormat="true" ht="40" hidden="false" customHeight="true" outlineLevel="0" collapsed="false">
      <c r="A637" s="13"/>
      <c r="B637" s="14" t="n">
        <v>9780256091281</v>
      </c>
      <c r="C637" s="13" t="s">
        <v>1338</v>
      </c>
      <c r="D637" s="15" t="s">
        <v>1339</v>
      </c>
      <c r="E637" s="13" t="s">
        <v>47</v>
      </c>
      <c r="F637" s="13" t="s">
        <v>15</v>
      </c>
      <c r="G637" s="16" t="n">
        <v>122.25</v>
      </c>
    </row>
    <row r="638" s="12" customFormat="true" ht="40" hidden="false" customHeight="true" outlineLevel="0" collapsed="false">
      <c r="A638" s="13"/>
      <c r="B638" s="14" t="n">
        <v>9780470857311</v>
      </c>
      <c r="C638" s="13" t="s">
        <v>1340</v>
      </c>
      <c r="D638" s="15" t="s">
        <v>1341</v>
      </c>
      <c r="E638" s="13" t="s">
        <v>67</v>
      </c>
      <c r="F638" s="13" t="s">
        <v>15</v>
      </c>
      <c r="G638" s="16" t="n">
        <v>45</v>
      </c>
    </row>
    <row r="639" s="12" customFormat="true" ht="40" hidden="false" customHeight="true" outlineLevel="0" collapsed="false">
      <c r="A639" s="13"/>
      <c r="B639" s="14" t="n">
        <v>9780071198684</v>
      </c>
      <c r="C639" s="13" t="s">
        <v>1342</v>
      </c>
      <c r="D639" s="15" t="s">
        <v>1343</v>
      </c>
      <c r="E639" s="13" t="s">
        <v>323</v>
      </c>
      <c r="F639" s="13" t="s">
        <v>15</v>
      </c>
      <c r="G639" s="16" t="n">
        <v>50</v>
      </c>
    </row>
    <row r="640" s="12" customFormat="true" ht="40" hidden="false" customHeight="true" outlineLevel="0" collapsed="false">
      <c r="A640" s="17"/>
      <c r="B640" s="18" t="n">
        <v>9781405111812</v>
      </c>
      <c r="C640" s="17" t="s">
        <v>1344</v>
      </c>
      <c r="D640" s="19" t="s">
        <v>1345</v>
      </c>
      <c r="E640" s="17" t="s">
        <v>307</v>
      </c>
      <c r="F640" s="13" t="s">
        <v>15</v>
      </c>
      <c r="G640" s="20" t="n">
        <v>50</v>
      </c>
    </row>
    <row r="641" s="12" customFormat="true" ht="40" hidden="false" customHeight="true" outlineLevel="0" collapsed="false">
      <c r="A641" s="13"/>
      <c r="B641" s="14" t="n">
        <v>9780471415725</v>
      </c>
      <c r="C641" s="13" t="s">
        <v>1346</v>
      </c>
      <c r="D641" s="15" t="s">
        <v>1347</v>
      </c>
      <c r="E641" s="13" t="s">
        <v>14</v>
      </c>
      <c r="F641" s="13" t="s">
        <v>15</v>
      </c>
      <c r="G641" s="16" t="n">
        <v>64.75</v>
      </c>
    </row>
    <row r="642" s="12" customFormat="true" ht="40" hidden="false" customHeight="true" outlineLevel="0" collapsed="false">
      <c r="A642" s="13"/>
      <c r="B642" s="14" t="n">
        <v>9783642222085</v>
      </c>
      <c r="C642" s="13" t="s">
        <v>1348</v>
      </c>
      <c r="D642" s="15" t="s">
        <v>1349</v>
      </c>
      <c r="E642" s="13" t="s">
        <v>70</v>
      </c>
      <c r="F642" s="13" t="s">
        <v>15</v>
      </c>
      <c r="G642" s="16" t="n">
        <v>74.9899978637695</v>
      </c>
    </row>
    <row r="643" s="12" customFormat="true" ht="40" hidden="false" customHeight="true" outlineLevel="0" collapsed="false">
      <c r="A643" s="13"/>
      <c r="B643" s="14" t="n">
        <v>9780824784904</v>
      </c>
      <c r="C643" s="13" t="s">
        <v>1350</v>
      </c>
      <c r="D643" s="15" t="s">
        <v>1351</v>
      </c>
      <c r="E643" s="13" t="s">
        <v>196</v>
      </c>
      <c r="F643" s="13" t="s">
        <v>15</v>
      </c>
      <c r="G643" s="16" t="n">
        <v>205</v>
      </c>
    </row>
    <row r="644" s="12" customFormat="true" ht="40" hidden="false" customHeight="true" outlineLevel="0" collapsed="false">
      <c r="A644" s="13"/>
      <c r="B644" s="14" t="n">
        <v>9780805831603</v>
      </c>
      <c r="C644" s="13" t="s">
        <v>1352</v>
      </c>
      <c r="D644" s="15" t="s">
        <v>1353</v>
      </c>
      <c r="E644" s="13" t="s">
        <v>196</v>
      </c>
      <c r="F644" s="13" t="s">
        <v>15</v>
      </c>
      <c r="G644" s="16" t="n">
        <v>49.9500007629395</v>
      </c>
    </row>
    <row r="645" s="12" customFormat="true" ht="40" hidden="false" customHeight="true" outlineLevel="0" collapsed="false">
      <c r="A645" s="13"/>
      <c r="B645" s="14" t="n">
        <v>9780521132152</v>
      </c>
      <c r="C645" s="13" t="s">
        <v>1354</v>
      </c>
      <c r="D645" s="15" t="s">
        <v>1355</v>
      </c>
      <c r="E645" s="13" t="s">
        <v>35</v>
      </c>
      <c r="F645" s="13" t="s">
        <v>15</v>
      </c>
      <c r="G645" s="16" t="n">
        <v>62.9900016784668</v>
      </c>
    </row>
    <row r="646" s="12" customFormat="true" ht="40" hidden="false" customHeight="true" outlineLevel="0" collapsed="false">
      <c r="A646" s="17"/>
      <c r="B646" s="18" t="n">
        <v>9781107032101</v>
      </c>
      <c r="C646" s="17" t="s">
        <v>1356</v>
      </c>
      <c r="D646" s="19" t="s">
        <v>1357</v>
      </c>
      <c r="E646" s="17" t="s">
        <v>35</v>
      </c>
      <c r="F646" s="13" t="s">
        <v>15</v>
      </c>
      <c r="G646" s="20" t="n">
        <v>119</v>
      </c>
    </row>
    <row r="647" s="12" customFormat="true" ht="40" hidden="false" customHeight="true" outlineLevel="0" collapsed="false">
      <c r="A647" s="13"/>
      <c r="B647" s="14" t="n">
        <v>9780131907942</v>
      </c>
      <c r="C647" s="13" t="s">
        <v>1358</v>
      </c>
      <c r="D647" s="15" t="s">
        <v>1359</v>
      </c>
      <c r="E647" s="13" t="s">
        <v>177</v>
      </c>
      <c r="F647" s="13" t="s">
        <v>15</v>
      </c>
      <c r="G647" s="16" t="n">
        <v>161.330001831055</v>
      </c>
    </row>
    <row r="648" s="12" customFormat="true" ht="40" hidden="false" customHeight="true" outlineLevel="0" collapsed="false">
      <c r="A648" s="13"/>
      <c r="B648" s="14" t="n">
        <v>9780131907942</v>
      </c>
      <c r="C648" s="13" t="s">
        <v>1358</v>
      </c>
      <c r="D648" s="15" t="s">
        <v>1359</v>
      </c>
      <c r="E648" s="13" t="s">
        <v>177</v>
      </c>
      <c r="F648" s="13" t="s">
        <v>15</v>
      </c>
      <c r="G648" s="16" t="n">
        <v>161.330001831055</v>
      </c>
    </row>
    <row r="649" s="12" customFormat="true" ht="40" hidden="false" customHeight="true" outlineLevel="0" collapsed="false">
      <c r="A649" s="13"/>
      <c r="B649" s="14" t="n">
        <v>9780124169975</v>
      </c>
      <c r="C649" s="13" t="s">
        <v>1360</v>
      </c>
      <c r="D649" s="15" t="s">
        <v>1361</v>
      </c>
      <c r="E649" s="13" t="s">
        <v>78</v>
      </c>
      <c r="F649" s="13" t="s">
        <v>15</v>
      </c>
      <c r="G649" s="16" t="n">
        <v>84.9499969482422</v>
      </c>
    </row>
    <row r="650" s="12" customFormat="true" ht="40" hidden="false" customHeight="true" outlineLevel="0" collapsed="false">
      <c r="A650" s="13"/>
      <c r="B650" s="14" t="n">
        <v>9780521750301</v>
      </c>
      <c r="C650" s="13" t="s">
        <v>1362</v>
      </c>
      <c r="D650" s="15" t="s">
        <v>1363</v>
      </c>
      <c r="E650" s="13" t="s">
        <v>35</v>
      </c>
      <c r="F650" s="13" t="s">
        <v>15</v>
      </c>
      <c r="G650" s="16" t="n">
        <v>129</v>
      </c>
    </row>
    <row r="651" s="12" customFormat="true" ht="40" hidden="false" customHeight="true" outlineLevel="0" collapsed="false">
      <c r="A651" s="13"/>
      <c r="B651" s="14" t="n">
        <v>9780521750295</v>
      </c>
      <c r="C651" s="13" t="s">
        <v>1364</v>
      </c>
      <c r="D651" s="15" t="s">
        <v>1365</v>
      </c>
      <c r="E651" s="13" t="s">
        <v>35</v>
      </c>
      <c r="F651" s="13" t="s">
        <v>15</v>
      </c>
      <c r="G651" s="16" t="n">
        <v>129</v>
      </c>
    </row>
    <row r="652" s="12" customFormat="true" ht="40" hidden="false" customHeight="true" outlineLevel="0" collapsed="false">
      <c r="A652" s="13"/>
      <c r="B652" s="14" t="n">
        <v>9781607505518</v>
      </c>
      <c r="C652" s="13" t="s">
        <v>1366</v>
      </c>
      <c r="D652" s="15" t="s">
        <v>1367</v>
      </c>
      <c r="E652" s="13" t="s">
        <v>25</v>
      </c>
      <c r="F652" s="13" t="s">
        <v>15</v>
      </c>
      <c r="G652" s="16" t="n">
        <v>109</v>
      </c>
    </row>
    <row r="653" s="12" customFormat="true" ht="40" hidden="false" customHeight="true" outlineLevel="0" collapsed="false">
      <c r="A653" s="17"/>
      <c r="B653" s="18" t="n">
        <v>9781405118491</v>
      </c>
      <c r="C653" s="17" t="s">
        <v>1368</v>
      </c>
      <c r="D653" s="19" t="s">
        <v>1369</v>
      </c>
      <c r="E653" s="17" t="s">
        <v>307</v>
      </c>
      <c r="F653" s="13" t="s">
        <v>15</v>
      </c>
      <c r="G653" s="20" t="n">
        <v>95</v>
      </c>
    </row>
    <row r="654" s="12" customFormat="true" ht="40" hidden="false" customHeight="true" outlineLevel="0" collapsed="false">
      <c r="A654" s="17"/>
      <c r="B654" s="18" t="n">
        <v>9781405100670</v>
      </c>
      <c r="C654" s="17" t="s">
        <v>1370</v>
      </c>
      <c r="D654" s="19" t="s">
        <v>1371</v>
      </c>
      <c r="E654" s="17" t="s">
        <v>307</v>
      </c>
      <c r="F654" s="13" t="s">
        <v>15</v>
      </c>
      <c r="G654" s="20" t="n">
        <v>110</v>
      </c>
    </row>
    <row r="655" s="12" customFormat="true" ht="40" hidden="false" customHeight="true" outlineLevel="0" collapsed="false">
      <c r="A655" s="13"/>
      <c r="B655" s="14" t="n">
        <v>9780521895507</v>
      </c>
      <c r="C655" s="13" t="s">
        <v>1372</v>
      </c>
      <c r="D655" s="15" t="s">
        <v>1373</v>
      </c>
      <c r="E655" s="13" t="s">
        <v>35</v>
      </c>
      <c r="F655" s="13" t="s">
        <v>15</v>
      </c>
      <c r="G655" s="16" t="n">
        <v>119</v>
      </c>
    </row>
    <row r="656" s="12" customFormat="true" ht="40" hidden="false" customHeight="true" outlineLevel="0" collapsed="false">
      <c r="A656" s="13"/>
      <c r="B656" s="14" t="n">
        <v>9780787955038</v>
      </c>
      <c r="C656" s="13" t="s">
        <v>1374</v>
      </c>
      <c r="D656" s="15" t="s">
        <v>1375</v>
      </c>
      <c r="E656" s="13" t="s">
        <v>58</v>
      </c>
      <c r="F656" s="13" t="s">
        <v>15</v>
      </c>
      <c r="G656" s="16" t="n">
        <v>52</v>
      </c>
    </row>
    <row r="657" s="12" customFormat="true" ht="40" hidden="false" customHeight="true" outlineLevel="0" collapsed="false">
      <c r="A657" s="13"/>
      <c r="B657" s="14" t="n">
        <v>9781580627665</v>
      </c>
      <c r="C657" s="13" t="s">
        <v>1376</v>
      </c>
      <c r="D657" s="15" t="s">
        <v>1377</v>
      </c>
      <c r="E657" s="13" t="s">
        <v>512</v>
      </c>
      <c r="F657" s="13" t="s">
        <v>15</v>
      </c>
      <c r="G657" s="16" t="n">
        <v>19.9500007629395</v>
      </c>
    </row>
    <row r="658" s="12" customFormat="true" ht="40" hidden="false" customHeight="true" outlineLevel="0" collapsed="false">
      <c r="A658" s="13"/>
      <c r="B658" s="14" t="n">
        <v>9780866882552</v>
      </c>
      <c r="C658" s="13" t="s">
        <v>1378</v>
      </c>
      <c r="D658" s="15" t="s">
        <v>1379</v>
      </c>
      <c r="E658" s="13" t="s">
        <v>1380</v>
      </c>
      <c r="F658" s="13" t="s">
        <v>15</v>
      </c>
      <c r="G658" s="16" t="n">
        <v>36.5</v>
      </c>
    </row>
    <row r="659" s="12" customFormat="true" ht="40" hidden="false" customHeight="true" outlineLevel="0" collapsed="false">
      <c r="A659" s="13"/>
      <c r="B659" s="14" t="n">
        <v>9780471212775</v>
      </c>
      <c r="C659" s="13" t="s">
        <v>1381</v>
      </c>
      <c r="D659" s="15" t="s">
        <v>1382</v>
      </c>
      <c r="E659" s="13" t="s">
        <v>67</v>
      </c>
      <c r="F659" s="13" t="s">
        <v>15</v>
      </c>
      <c r="G659" s="16" t="n">
        <v>23.75</v>
      </c>
    </row>
    <row r="660" s="12" customFormat="true" ht="40" hidden="false" customHeight="true" outlineLevel="0" collapsed="false">
      <c r="A660" s="13"/>
      <c r="B660" s="14" t="n">
        <v>9780471381471</v>
      </c>
      <c r="C660" s="13" t="s">
        <v>1383</v>
      </c>
      <c r="D660" s="15" t="s">
        <v>1384</v>
      </c>
      <c r="E660" s="13" t="s">
        <v>14</v>
      </c>
      <c r="F660" s="13" t="s">
        <v>15</v>
      </c>
      <c r="G660" s="16" t="n">
        <v>47.5</v>
      </c>
    </row>
    <row r="661" s="12" customFormat="true" ht="40" hidden="false" customHeight="true" outlineLevel="0" collapsed="false">
      <c r="A661" s="13"/>
      <c r="B661" s="14" t="n">
        <v>9780471453970</v>
      </c>
      <c r="C661" s="13" t="s">
        <v>1385</v>
      </c>
      <c r="D661" s="15" t="s">
        <v>1386</v>
      </c>
      <c r="E661" s="13" t="s">
        <v>67</v>
      </c>
      <c r="F661" s="13" t="s">
        <v>15</v>
      </c>
      <c r="G661" s="16" t="n">
        <v>16.9500007629395</v>
      </c>
    </row>
    <row r="662" s="12" customFormat="true" ht="40" hidden="false" customHeight="true" outlineLevel="0" collapsed="false">
      <c r="A662" s="13"/>
      <c r="B662" s="14" t="n">
        <v>9780471453970</v>
      </c>
      <c r="C662" s="13" t="s">
        <v>1385</v>
      </c>
      <c r="D662" s="15" t="s">
        <v>1386</v>
      </c>
      <c r="E662" s="13" t="s">
        <v>67</v>
      </c>
      <c r="F662" s="13" t="s">
        <v>15</v>
      </c>
      <c r="G662" s="16" t="n">
        <v>16.9500007629395</v>
      </c>
    </row>
    <row r="663" s="12" customFormat="true" ht="40" hidden="false" customHeight="true" outlineLevel="0" collapsed="false">
      <c r="A663" s="13"/>
      <c r="B663" s="14" t="n">
        <v>9780122941511</v>
      </c>
      <c r="C663" s="13" t="s">
        <v>1387</v>
      </c>
      <c r="D663" s="15" t="s">
        <v>1388</v>
      </c>
      <c r="E663" s="13" t="s">
        <v>78</v>
      </c>
      <c r="F663" s="13" t="s">
        <v>15</v>
      </c>
      <c r="G663" s="16" t="n">
        <v>103</v>
      </c>
    </row>
    <row r="664" s="12" customFormat="true" ht="40" hidden="false" customHeight="true" outlineLevel="0" collapsed="false">
      <c r="A664" s="13"/>
      <c r="B664" s="14" t="n">
        <v>9781586033996</v>
      </c>
      <c r="C664" s="13" t="s">
        <v>1389</v>
      </c>
      <c r="D664" s="15" t="s">
        <v>1390</v>
      </c>
      <c r="E664" s="13" t="s">
        <v>25</v>
      </c>
      <c r="F664" s="13" t="s">
        <v>15</v>
      </c>
      <c r="G664" s="16" t="n">
        <v>126</v>
      </c>
    </row>
    <row r="665" s="12" customFormat="true" ht="40" hidden="false" customHeight="true" outlineLevel="0" collapsed="false">
      <c r="A665" s="13"/>
      <c r="B665" s="14" t="n">
        <v>9780195207170</v>
      </c>
      <c r="C665" s="13" t="s">
        <v>1391</v>
      </c>
      <c r="D665" s="15" t="s">
        <v>1392</v>
      </c>
      <c r="E665" s="13" t="s">
        <v>199</v>
      </c>
      <c r="F665" s="13" t="s">
        <v>15</v>
      </c>
      <c r="G665" s="16" t="n">
        <v>26</v>
      </c>
    </row>
    <row r="666" s="12" customFormat="true" ht="40" hidden="false" customHeight="true" outlineLevel="0" collapsed="false">
      <c r="A666" s="13"/>
      <c r="B666" s="14" t="n">
        <v>9780787953317</v>
      </c>
      <c r="C666" s="13" t="s">
        <v>1393</v>
      </c>
      <c r="D666" s="15" t="s">
        <v>1394</v>
      </c>
      <c r="E666" s="13" t="s">
        <v>58</v>
      </c>
      <c r="F666" s="13" t="s">
        <v>15</v>
      </c>
      <c r="G666" s="16" t="n">
        <v>55</v>
      </c>
    </row>
    <row r="667" s="12" customFormat="true" ht="40" hidden="false" customHeight="true" outlineLevel="0" collapsed="false">
      <c r="A667" s="13"/>
      <c r="B667" s="14" t="n">
        <v>9789264176324</v>
      </c>
      <c r="C667" s="13" t="s">
        <v>1099</v>
      </c>
      <c r="D667" s="15" t="s">
        <v>1395</v>
      </c>
      <c r="E667" s="13" t="s">
        <v>1047</v>
      </c>
      <c r="F667" s="13" t="s">
        <v>15</v>
      </c>
      <c r="G667" s="16" t="n">
        <v>38</v>
      </c>
    </row>
    <row r="668" s="12" customFormat="true" ht="40" hidden="false" customHeight="true" outlineLevel="0" collapsed="false">
      <c r="A668" s="13"/>
      <c r="B668" s="14" t="n">
        <v>9781461423102</v>
      </c>
      <c r="C668" s="13" t="s">
        <v>1396</v>
      </c>
      <c r="D668" s="15" t="s">
        <v>1397</v>
      </c>
      <c r="E668" s="13" t="s">
        <v>70</v>
      </c>
      <c r="F668" s="13" t="s">
        <v>15</v>
      </c>
      <c r="G668" s="16" t="n">
        <v>219.990005493164</v>
      </c>
    </row>
    <row r="669" s="12" customFormat="true" ht="40" hidden="false" customHeight="true" outlineLevel="0" collapsed="false">
      <c r="A669" s="13"/>
      <c r="B669" s="14" t="n">
        <v>9780080437781</v>
      </c>
      <c r="C669" s="13" t="s">
        <v>1398</v>
      </c>
      <c r="D669" s="15" t="s">
        <v>1399</v>
      </c>
      <c r="E669" s="13" t="s">
        <v>1400</v>
      </c>
      <c r="F669" s="13" t="s">
        <v>15</v>
      </c>
      <c r="G669" s="16" t="n">
        <v>153.990005493164</v>
      </c>
    </row>
    <row r="670" s="12" customFormat="true" ht="40" hidden="false" customHeight="true" outlineLevel="0" collapsed="false">
      <c r="A670" s="13"/>
      <c r="B670" s="14" t="n">
        <v>9780387950952</v>
      </c>
      <c r="C670" s="13" t="s">
        <v>1401</v>
      </c>
      <c r="D670" s="15" t="s">
        <v>1402</v>
      </c>
      <c r="E670" s="13" t="s">
        <v>70</v>
      </c>
      <c r="F670" s="13" t="s">
        <v>15</v>
      </c>
      <c r="G670" s="16" t="n">
        <v>69.9899978637695</v>
      </c>
    </row>
    <row r="671" s="12" customFormat="true" ht="40" hidden="false" customHeight="true" outlineLevel="0" collapsed="false">
      <c r="A671" s="13"/>
      <c r="B671" s="14" t="n">
        <v>9780471492221</v>
      </c>
      <c r="C671" s="13" t="s">
        <v>1403</v>
      </c>
      <c r="D671" s="15" t="s">
        <v>1404</v>
      </c>
      <c r="E671" s="13" t="s">
        <v>14</v>
      </c>
      <c r="F671" s="13" t="s">
        <v>15</v>
      </c>
      <c r="G671" s="16" t="n">
        <v>65</v>
      </c>
    </row>
    <row r="672" s="12" customFormat="true" ht="40" hidden="false" customHeight="true" outlineLevel="0" collapsed="false">
      <c r="A672" s="13"/>
      <c r="B672" s="14" t="n">
        <v>9780131483965</v>
      </c>
      <c r="C672" s="13" t="s">
        <v>1405</v>
      </c>
      <c r="D672" s="15" t="s">
        <v>1406</v>
      </c>
      <c r="E672" s="13" t="s">
        <v>177</v>
      </c>
      <c r="F672" s="13" t="s">
        <v>15</v>
      </c>
      <c r="G672" s="16" t="n">
        <v>19.9500007629395</v>
      </c>
    </row>
    <row r="673" s="12" customFormat="true" ht="40" hidden="false" customHeight="true" outlineLevel="0" collapsed="false">
      <c r="A673" s="13"/>
      <c r="B673" s="14" t="n">
        <v>9780195668049</v>
      </c>
      <c r="C673" s="13" t="s">
        <v>1407</v>
      </c>
      <c r="D673" s="15" t="s">
        <v>1408</v>
      </c>
      <c r="E673" s="13" t="s">
        <v>199</v>
      </c>
      <c r="F673" s="13" t="s">
        <v>15</v>
      </c>
      <c r="G673" s="16" t="n">
        <v>59.9500007629395</v>
      </c>
    </row>
    <row r="674" s="12" customFormat="true" ht="40" hidden="false" customHeight="true" outlineLevel="0" collapsed="false">
      <c r="A674" s="13"/>
      <c r="B674" s="14" t="n">
        <v>9781932819106</v>
      </c>
      <c r="C674" s="13" t="s">
        <v>1409</v>
      </c>
      <c r="D674" s="15" t="s">
        <v>1410</v>
      </c>
      <c r="E674" s="13" t="s">
        <v>1411</v>
      </c>
      <c r="F674" s="13" t="s">
        <v>15</v>
      </c>
      <c r="G674" s="16" t="n">
        <v>50</v>
      </c>
    </row>
    <row r="675" s="12" customFormat="true" ht="40" hidden="false" customHeight="true" outlineLevel="0" collapsed="false">
      <c r="A675" s="13"/>
      <c r="B675" s="14" t="n">
        <v>9781579960971</v>
      </c>
      <c r="C675" s="13" t="s">
        <v>1412</v>
      </c>
      <c r="D675" s="15" t="s">
        <v>1413</v>
      </c>
      <c r="E675" s="13" t="s">
        <v>1414</v>
      </c>
      <c r="F675" s="13" t="s">
        <v>15</v>
      </c>
      <c r="G675" s="16" t="n">
        <v>50</v>
      </c>
    </row>
    <row r="676" s="12" customFormat="true" ht="40" hidden="false" customHeight="true" outlineLevel="0" collapsed="false">
      <c r="A676" s="13"/>
      <c r="B676" s="14" t="n">
        <v>9781586038151</v>
      </c>
      <c r="C676" s="13" t="s">
        <v>1415</v>
      </c>
      <c r="D676" s="15" t="s">
        <v>1416</v>
      </c>
      <c r="E676" s="13" t="s">
        <v>25</v>
      </c>
      <c r="F676" s="13" t="s">
        <v>15</v>
      </c>
      <c r="G676" s="16" t="n">
        <v>161</v>
      </c>
    </row>
    <row r="677" s="12" customFormat="true" ht="40" hidden="false" customHeight="true" outlineLevel="0" collapsed="false">
      <c r="A677" s="13"/>
      <c r="B677" s="14" t="n">
        <v>9780415284370</v>
      </c>
      <c r="C677" s="13" t="s">
        <v>1417</v>
      </c>
      <c r="D677" s="15" t="s">
        <v>1418</v>
      </c>
      <c r="E677" s="13" t="s">
        <v>196</v>
      </c>
      <c r="F677" s="13" t="s">
        <v>15</v>
      </c>
      <c r="G677" s="16" t="n">
        <v>70.9499969482422</v>
      </c>
    </row>
    <row r="678" s="12" customFormat="true" ht="40" hidden="false" customHeight="true" outlineLevel="0" collapsed="false">
      <c r="A678" s="13"/>
      <c r="B678" s="14" t="n">
        <v>9780684864945</v>
      </c>
      <c r="C678" s="13" t="s">
        <v>1419</v>
      </c>
      <c r="D678" s="15" t="s">
        <v>1420</v>
      </c>
      <c r="E678" s="13" t="s">
        <v>172</v>
      </c>
      <c r="F678" s="13" t="s">
        <v>15</v>
      </c>
      <c r="G678" s="16" t="n">
        <v>27</v>
      </c>
    </row>
    <row r="679" s="12" customFormat="true" ht="40" hidden="false" customHeight="true" outlineLevel="0" collapsed="false">
      <c r="A679" s="13"/>
      <c r="B679" s="14" t="n">
        <v>9780780334540</v>
      </c>
      <c r="C679" s="13" t="s">
        <v>1421</v>
      </c>
      <c r="D679" s="15" t="s">
        <v>1422</v>
      </c>
      <c r="E679" s="13" t="s">
        <v>557</v>
      </c>
      <c r="F679" s="13" t="s">
        <v>15</v>
      </c>
      <c r="G679" s="16" t="n">
        <v>212.25</v>
      </c>
    </row>
    <row r="680" s="12" customFormat="true" ht="40" hidden="false" customHeight="true" outlineLevel="0" collapsed="false">
      <c r="A680" s="13"/>
      <c r="B680" s="14" t="n">
        <v>9780934842167</v>
      </c>
      <c r="C680" s="13" t="s">
        <v>1423</v>
      </c>
      <c r="D680" s="15" t="s">
        <v>1424</v>
      </c>
      <c r="E680" s="13" t="s">
        <v>1425</v>
      </c>
      <c r="F680" s="13" t="s">
        <v>15</v>
      </c>
      <c r="G680" s="16" t="n">
        <v>22.9500007629395</v>
      </c>
    </row>
    <row r="681" s="12" customFormat="true" ht="40" hidden="false" customHeight="true" outlineLevel="0" collapsed="false">
      <c r="A681" s="13"/>
      <c r="B681" s="14" t="n">
        <v>9781576750605</v>
      </c>
      <c r="C681" s="13" t="s">
        <v>1426</v>
      </c>
      <c r="D681" s="15" t="s">
        <v>1427</v>
      </c>
      <c r="E681" s="13" t="s">
        <v>20</v>
      </c>
      <c r="F681" s="13" t="s">
        <v>15</v>
      </c>
      <c r="G681" s="16" t="n">
        <v>20</v>
      </c>
    </row>
    <row r="682" s="12" customFormat="true" ht="40" hidden="false" customHeight="true" outlineLevel="0" collapsed="false">
      <c r="A682" s="13"/>
      <c r="B682" s="14" t="n">
        <v>9781557869128</v>
      </c>
      <c r="C682" s="13" t="s">
        <v>1428</v>
      </c>
      <c r="D682" s="15" t="s">
        <v>1429</v>
      </c>
      <c r="E682" s="13" t="s">
        <v>307</v>
      </c>
      <c r="F682" s="13" t="s">
        <v>15</v>
      </c>
      <c r="G682" s="16" t="n">
        <v>110</v>
      </c>
    </row>
    <row r="683" s="12" customFormat="true" ht="40" hidden="false" customHeight="true" outlineLevel="0" collapsed="false">
      <c r="A683" s="13"/>
      <c r="B683" s="14" t="n">
        <v>9780631210818</v>
      </c>
      <c r="C683" s="13" t="s">
        <v>1430</v>
      </c>
      <c r="D683" s="15" t="s">
        <v>1431</v>
      </c>
      <c r="E683" s="13" t="s">
        <v>307</v>
      </c>
      <c r="F683" s="13" t="s">
        <v>15</v>
      </c>
      <c r="G683" s="16" t="n">
        <v>65.9499969482422</v>
      </c>
    </row>
    <row r="684" s="12" customFormat="true" ht="40" hidden="false" customHeight="true" outlineLevel="0" collapsed="false">
      <c r="A684" s="13"/>
      <c r="B684" s="14" t="n">
        <v>9781557869050</v>
      </c>
      <c r="C684" s="13" t="s">
        <v>1432</v>
      </c>
      <c r="D684" s="15" t="s">
        <v>1433</v>
      </c>
      <c r="E684" s="13" t="s">
        <v>14</v>
      </c>
      <c r="F684" s="13" t="s">
        <v>15</v>
      </c>
      <c r="G684" s="16" t="n">
        <v>137.949996948242</v>
      </c>
    </row>
    <row r="685" s="12" customFormat="true" ht="40" hidden="false" customHeight="true" outlineLevel="0" collapsed="false">
      <c r="A685" s="13"/>
      <c r="B685" s="14" t="n">
        <v>9780415139892</v>
      </c>
      <c r="C685" s="13" t="s">
        <v>1434</v>
      </c>
      <c r="D685" s="15" t="s">
        <v>1435</v>
      </c>
      <c r="E685" s="13" t="s">
        <v>196</v>
      </c>
      <c r="F685" s="13" t="s">
        <v>15</v>
      </c>
      <c r="G685" s="16" t="n">
        <v>46.9500007629395</v>
      </c>
    </row>
    <row r="686" s="12" customFormat="true" ht="40" hidden="false" customHeight="true" outlineLevel="0" collapsed="false">
      <c r="A686" s="13"/>
      <c r="B686" s="14" t="n">
        <v>9780471646402</v>
      </c>
      <c r="C686" s="13" t="s">
        <v>1043</v>
      </c>
      <c r="D686" s="15" t="s">
        <v>1436</v>
      </c>
      <c r="E686" s="13" t="s">
        <v>67</v>
      </c>
      <c r="F686" s="13" t="s">
        <v>15</v>
      </c>
      <c r="G686" s="16" t="n">
        <v>34.9500007629395</v>
      </c>
    </row>
    <row r="687" s="12" customFormat="true" ht="40" hidden="false" customHeight="true" outlineLevel="0" collapsed="false">
      <c r="A687" s="13"/>
      <c r="B687" s="14" t="n">
        <v>9780801852398</v>
      </c>
      <c r="C687" s="13" t="s">
        <v>1437</v>
      </c>
      <c r="D687" s="15" t="s">
        <v>1438</v>
      </c>
      <c r="E687" s="13" t="s">
        <v>1439</v>
      </c>
      <c r="F687" s="13" t="s">
        <v>15</v>
      </c>
      <c r="G687" s="16" t="n">
        <v>25.9500007629395</v>
      </c>
    </row>
    <row r="688" s="12" customFormat="true" ht="40" hidden="false" customHeight="true" outlineLevel="0" collapsed="false">
      <c r="A688" s="13"/>
      <c r="B688" s="14" t="n">
        <v>9780521189866</v>
      </c>
      <c r="C688" s="13" t="s">
        <v>1440</v>
      </c>
      <c r="D688" s="15" t="s">
        <v>1441</v>
      </c>
      <c r="E688" s="13" t="s">
        <v>35</v>
      </c>
      <c r="F688" s="13" t="s">
        <v>15</v>
      </c>
      <c r="G688" s="16" t="n">
        <v>47.9900016784668</v>
      </c>
    </row>
    <row r="689" s="12" customFormat="true" ht="40" hidden="false" customHeight="true" outlineLevel="0" collapsed="false">
      <c r="A689" s="13"/>
      <c r="B689" s="14" t="n">
        <v>9781578200702</v>
      </c>
      <c r="C689" s="13" t="s">
        <v>1442</v>
      </c>
      <c r="D689" s="15" t="s">
        <v>1443</v>
      </c>
      <c r="E689" s="13" t="s">
        <v>81</v>
      </c>
      <c r="F689" s="13" t="s">
        <v>15</v>
      </c>
      <c r="G689" s="16" t="n">
        <v>34.9500007629395</v>
      </c>
    </row>
    <row r="690" s="12" customFormat="true" ht="40" hidden="false" customHeight="true" outlineLevel="0" collapsed="false">
      <c r="A690" s="13"/>
      <c r="B690" s="14" t="n">
        <v>9781577180722</v>
      </c>
      <c r="C690" s="13" t="s">
        <v>1444</v>
      </c>
      <c r="D690" s="15" t="s">
        <v>1445</v>
      </c>
      <c r="E690" s="13" t="s">
        <v>307</v>
      </c>
      <c r="F690" s="13" t="s">
        <v>15</v>
      </c>
      <c r="G690" s="16" t="n">
        <v>66.9499969482422</v>
      </c>
    </row>
    <row r="691" s="12" customFormat="true" ht="40" hidden="false" customHeight="true" outlineLevel="0" collapsed="false">
      <c r="A691" s="13"/>
      <c r="B691" s="14" t="n">
        <v>9781412842235</v>
      </c>
      <c r="C691" s="13" t="s">
        <v>1446</v>
      </c>
      <c r="D691" s="15" t="s">
        <v>1447</v>
      </c>
      <c r="E691" s="13" t="s">
        <v>196</v>
      </c>
      <c r="F691" s="13" t="s">
        <v>15</v>
      </c>
      <c r="G691" s="16" t="n">
        <v>50.9500007629395</v>
      </c>
    </row>
    <row r="692" s="12" customFormat="true" ht="40" hidden="false" customHeight="true" outlineLevel="0" collapsed="false">
      <c r="A692" s="17"/>
      <c r="B692" s="18" t="n">
        <v>9781107659414</v>
      </c>
      <c r="C692" s="17" t="s">
        <v>1448</v>
      </c>
      <c r="D692" s="19" t="s">
        <v>1449</v>
      </c>
      <c r="E692" s="17" t="s">
        <v>35</v>
      </c>
      <c r="F692" s="13" t="s">
        <v>15</v>
      </c>
      <c r="G692" s="20" t="n">
        <v>52.9900016784668</v>
      </c>
    </row>
    <row r="693" s="12" customFormat="true" ht="40" hidden="false" customHeight="true" outlineLevel="0" collapsed="false">
      <c r="A693" s="17"/>
      <c r="B693" s="18" t="n">
        <v>9780898599497</v>
      </c>
      <c r="C693" s="17" t="s">
        <v>1450</v>
      </c>
      <c r="D693" s="19" t="s">
        <v>1451</v>
      </c>
      <c r="E693" s="17" t="s">
        <v>96</v>
      </c>
      <c r="F693" s="13" t="s">
        <v>15</v>
      </c>
      <c r="G693" s="20" t="n">
        <v>52.9500007629395</v>
      </c>
    </row>
    <row r="694" s="12" customFormat="true" ht="40" hidden="false" customHeight="true" outlineLevel="0" collapsed="false">
      <c r="A694" s="13"/>
      <c r="B694" s="14" t="n">
        <v>9781598692150</v>
      </c>
      <c r="C694" s="13" t="s">
        <v>1452</v>
      </c>
      <c r="D694" s="15" t="s">
        <v>1453</v>
      </c>
      <c r="E694" s="13" t="s">
        <v>512</v>
      </c>
      <c r="F694" s="13" t="s">
        <v>15</v>
      </c>
      <c r="G694" s="16" t="n">
        <v>16.9899997711182</v>
      </c>
    </row>
    <row r="695" s="12" customFormat="true" ht="40" hidden="false" customHeight="true" outlineLevel="0" collapsed="false">
      <c r="A695" s="13"/>
      <c r="B695" s="14" t="n">
        <v>9781852333614</v>
      </c>
      <c r="C695" s="13" t="s">
        <v>1454</v>
      </c>
      <c r="D695" s="15" t="s">
        <v>1455</v>
      </c>
      <c r="E695" s="13" t="s">
        <v>70</v>
      </c>
      <c r="F695" s="13" t="s">
        <v>15</v>
      </c>
      <c r="G695" s="16" t="n">
        <v>99.9899978637695</v>
      </c>
    </row>
    <row r="696" s="12" customFormat="true" ht="40" hidden="false" customHeight="true" outlineLevel="0" collapsed="false">
      <c r="A696" s="13"/>
      <c r="B696" s="14" t="n">
        <v>9780471160793</v>
      </c>
      <c r="C696" s="13" t="s">
        <v>1456</v>
      </c>
      <c r="D696" s="15" t="s">
        <v>1457</v>
      </c>
      <c r="E696" s="13" t="s">
        <v>14</v>
      </c>
      <c r="F696" s="13" t="s">
        <v>15</v>
      </c>
      <c r="G696" s="16" t="n">
        <v>30</v>
      </c>
    </row>
    <row r="697" s="12" customFormat="true" ht="40" hidden="false" customHeight="true" outlineLevel="0" collapsed="false">
      <c r="A697" s="13"/>
      <c r="B697" s="14" t="n">
        <v>9780471383079</v>
      </c>
      <c r="C697" s="13" t="s">
        <v>1458</v>
      </c>
      <c r="D697" s="15" t="s">
        <v>1459</v>
      </c>
      <c r="E697" s="13" t="s">
        <v>14</v>
      </c>
      <c r="F697" s="13" t="s">
        <v>15</v>
      </c>
      <c r="G697" s="16" t="n">
        <v>75</v>
      </c>
    </row>
    <row r="698" s="12" customFormat="true" ht="40" hidden="false" customHeight="true" outlineLevel="0" collapsed="false">
      <c r="A698" s="13"/>
      <c r="B698" s="14" t="n">
        <v>9781857391589</v>
      </c>
      <c r="C698" s="13" t="s">
        <v>1460</v>
      </c>
      <c r="D698" s="15" t="s">
        <v>1461</v>
      </c>
      <c r="E698" s="13" t="s">
        <v>1462</v>
      </c>
      <c r="F698" s="13" t="s">
        <v>15</v>
      </c>
      <c r="G698" s="16" t="n">
        <v>50</v>
      </c>
    </row>
    <row r="699" s="12" customFormat="true" ht="40" hidden="false" customHeight="true" outlineLevel="0" collapsed="false">
      <c r="A699" s="13"/>
      <c r="B699" s="14" t="n">
        <v>9781574442175</v>
      </c>
      <c r="C699" s="13" t="s">
        <v>1463</v>
      </c>
      <c r="D699" s="15" t="s">
        <v>1464</v>
      </c>
      <c r="E699" s="13" t="s">
        <v>81</v>
      </c>
      <c r="F699" s="13" t="s">
        <v>15</v>
      </c>
      <c r="G699" s="16" t="n">
        <v>19.9500007629395</v>
      </c>
    </row>
    <row r="700" s="12" customFormat="true" ht="40" hidden="false" customHeight="true" outlineLevel="0" collapsed="false">
      <c r="A700" s="13"/>
      <c r="B700" s="14" t="n">
        <v>9780471380375</v>
      </c>
      <c r="C700" s="13" t="s">
        <v>1465</v>
      </c>
      <c r="D700" s="15" t="s">
        <v>1466</v>
      </c>
      <c r="E700" s="13" t="s">
        <v>14</v>
      </c>
      <c r="F700" s="13" t="s">
        <v>15</v>
      </c>
      <c r="G700" s="16" t="n">
        <v>65</v>
      </c>
    </row>
    <row r="701" s="12" customFormat="true" ht="40" hidden="false" customHeight="true" outlineLevel="0" collapsed="false">
      <c r="A701" s="13"/>
      <c r="B701" s="14" t="n">
        <v>9780471649212</v>
      </c>
      <c r="C701" s="13" t="s">
        <v>1467</v>
      </c>
      <c r="D701" s="15" t="s">
        <v>1468</v>
      </c>
      <c r="E701" s="13" t="s">
        <v>67</v>
      </c>
      <c r="F701" s="13" t="s">
        <v>15</v>
      </c>
      <c r="G701" s="16" t="n">
        <v>199</v>
      </c>
    </row>
    <row r="702" s="12" customFormat="true" ht="40" hidden="false" customHeight="true" outlineLevel="0" collapsed="false">
      <c r="A702" s="17"/>
      <c r="B702" s="18" t="n">
        <v>9781107424975</v>
      </c>
      <c r="C702" s="17" t="s">
        <v>1469</v>
      </c>
      <c r="D702" s="19" t="s">
        <v>1470</v>
      </c>
      <c r="E702" s="17" t="s">
        <v>35</v>
      </c>
      <c r="F702" s="13" t="s">
        <v>15</v>
      </c>
      <c r="G702" s="20" t="n">
        <v>47.9900016784668</v>
      </c>
    </row>
    <row r="703" s="12" customFormat="true" ht="40" hidden="false" customHeight="true" outlineLevel="0" collapsed="false">
      <c r="A703" s="13"/>
      <c r="B703" s="14" t="n">
        <v>9780471369578</v>
      </c>
      <c r="C703" s="13" t="s">
        <v>1471</v>
      </c>
      <c r="D703" s="15" t="s">
        <v>1472</v>
      </c>
      <c r="E703" s="13" t="s">
        <v>67</v>
      </c>
      <c r="F703" s="13" t="s">
        <v>15</v>
      </c>
      <c r="G703" s="16" t="n">
        <v>39.9500007629395</v>
      </c>
    </row>
    <row r="704" s="12" customFormat="true" ht="40" hidden="false" customHeight="true" outlineLevel="0" collapsed="false">
      <c r="A704" s="13"/>
      <c r="B704" s="14" t="n">
        <v>9780471369578</v>
      </c>
      <c r="C704" s="13" t="s">
        <v>1471</v>
      </c>
      <c r="D704" s="15" t="s">
        <v>1472</v>
      </c>
      <c r="E704" s="13" t="s">
        <v>67</v>
      </c>
      <c r="F704" s="13" t="s">
        <v>15</v>
      </c>
      <c r="G704" s="16" t="n">
        <v>39.9500007629395</v>
      </c>
    </row>
    <row r="705" s="12" customFormat="true" ht="40" hidden="false" customHeight="true" outlineLevel="0" collapsed="false">
      <c r="A705" s="13"/>
      <c r="B705" s="14" t="n">
        <v>9780415246453</v>
      </c>
      <c r="C705" s="13" t="s">
        <v>1473</v>
      </c>
      <c r="D705" s="15" t="s">
        <v>1474</v>
      </c>
      <c r="E705" s="13" t="s">
        <v>1475</v>
      </c>
      <c r="F705" s="13" t="s">
        <v>15</v>
      </c>
      <c r="G705" s="16" t="n">
        <v>225</v>
      </c>
    </row>
    <row r="706" s="12" customFormat="true" ht="40" hidden="false" customHeight="true" outlineLevel="0" collapsed="false">
      <c r="A706" s="13"/>
      <c r="B706" s="14" t="n">
        <v>9780124211605</v>
      </c>
      <c r="C706" s="13" t="s">
        <v>1476</v>
      </c>
      <c r="D706" s="15" t="s">
        <v>1477</v>
      </c>
      <c r="E706" s="13" t="s">
        <v>78</v>
      </c>
      <c r="F706" s="13" t="s">
        <v>15</v>
      </c>
      <c r="G706" s="16" t="n">
        <v>39.9500007629395</v>
      </c>
    </row>
    <row r="707" s="12" customFormat="true" ht="40" hidden="false" customHeight="true" outlineLevel="0" collapsed="false">
      <c r="A707" s="13"/>
      <c r="B707" s="14" t="n">
        <v>9780631208297</v>
      </c>
      <c r="C707" s="13" t="s">
        <v>1478</v>
      </c>
      <c r="D707" s="15" t="s">
        <v>1479</v>
      </c>
      <c r="E707" s="13" t="s">
        <v>307</v>
      </c>
      <c r="F707" s="13" t="s">
        <v>15</v>
      </c>
      <c r="G707" s="16" t="n">
        <v>43.9500007629395</v>
      </c>
    </row>
    <row r="708" s="12" customFormat="true" ht="40" hidden="false" customHeight="true" outlineLevel="0" collapsed="false">
      <c r="A708" s="13"/>
      <c r="B708" s="14" t="n">
        <v>9780521274944</v>
      </c>
      <c r="C708" s="13" t="s">
        <v>1480</v>
      </c>
      <c r="D708" s="15" t="s">
        <v>1481</v>
      </c>
      <c r="E708" s="13" t="s">
        <v>35</v>
      </c>
      <c r="F708" s="13" t="s">
        <v>15</v>
      </c>
      <c r="G708" s="16" t="n">
        <v>19.9899997711182</v>
      </c>
    </row>
    <row r="709" s="12" customFormat="true" ht="40" hidden="false" customHeight="true" outlineLevel="0" collapsed="false">
      <c r="A709" s="17"/>
      <c r="B709" s="18" t="n">
        <v>9781107424821</v>
      </c>
      <c r="C709" s="17" t="s">
        <v>1482</v>
      </c>
      <c r="D709" s="19" t="s">
        <v>1483</v>
      </c>
      <c r="E709" s="17" t="s">
        <v>35</v>
      </c>
      <c r="F709" s="13" t="s">
        <v>15</v>
      </c>
      <c r="G709" s="20" t="n">
        <v>40.9900016784668</v>
      </c>
    </row>
    <row r="710" s="12" customFormat="true" ht="40" hidden="false" customHeight="true" outlineLevel="0" collapsed="false">
      <c r="A710" s="17"/>
      <c r="B710" s="18" t="n">
        <v>9781107607408</v>
      </c>
      <c r="C710" s="17" t="s">
        <v>1484</v>
      </c>
      <c r="D710" s="19" t="s">
        <v>1485</v>
      </c>
      <c r="E710" s="17" t="s">
        <v>35</v>
      </c>
      <c r="F710" s="13" t="s">
        <v>15</v>
      </c>
      <c r="G710" s="20" t="n">
        <v>91.9899978637695</v>
      </c>
    </row>
    <row r="711" s="12" customFormat="true" ht="40" hidden="false" customHeight="true" outlineLevel="0" collapsed="false">
      <c r="A711" s="13"/>
      <c r="B711" s="14" t="n">
        <v>9780199573967</v>
      </c>
      <c r="C711" s="13" t="s">
        <v>1486</v>
      </c>
      <c r="D711" s="15" t="s">
        <v>1487</v>
      </c>
      <c r="E711" s="13" t="s">
        <v>928</v>
      </c>
      <c r="F711" s="13" t="s">
        <v>15</v>
      </c>
      <c r="G711" s="16" t="n">
        <v>57</v>
      </c>
    </row>
    <row r="712" s="12" customFormat="true" ht="40" hidden="false" customHeight="true" outlineLevel="0" collapsed="false">
      <c r="A712" s="13"/>
      <c r="B712" s="14" t="n">
        <v>9780471146605</v>
      </c>
      <c r="C712" s="13" t="s">
        <v>1488</v>
      </c>
      <c r="D712" s="15" t="s">
        <v>1489</v>
      </c>
      <c r="E712" s="13" t="s">
        <v>14</v>
      </c>
      <c r="F712" s="13" t="s">
        <v>15</v>
      </c>
      <c r="G712" s="16" t="n">
        <v>16.9500007629395</v>
      </c>
    </row>
    <row r="713" s="12" customFormat="true" ht="40" hidden="false" customHeight="true" outlineLevel="0" collapsed="false">
      <c r="A713" s="13"/>
      <c r="B713" s="14" t="n">
        <v>9780471146605</v>
      </c>
      <c r="C713" s="13" t="s">
        <v>1488</v>
      </c>
      <c r="D713" s="15" t="s">
        <v>1489</v>
      </c>
      <c r="E713" s="13" t="s">
        <v>14</v>
      </c>
      <c r="F713" s="13" t="s">
        <v>15</v>
      </c>
      <c r="G713" s="16" t="n">
        <v>16.9500007629395</v>
      </c>
    </row>
    <row r="714" s="12" customFormat="true" ht="40" hidden="false" customHeight="true" outlineLevel="0" collapsed="false">
      <c r="A714" s="13"/>
      <c r="B714" s="14" t="n">
        <v>9780471327318</v>
      </c>
      <c r="C714" s="13" t="s">
        <v>1490</v>
      </c>
      <c r="D714" s="15" t="s">
        <v>1491</v>
      </c>
      <c r="E714" s="13" t="s">
        <v>14</v>
      </c>
      <c r="F714" s="13" t="s">
        <v>15</v>
      </c>
      <c r="G714" s="16" t="n">
        <v>16.9500007629395</v>
      </c>
    </row>
    <row r="715" s="12" customFormat="true" ht="40" hidden="false" customHeight="true" outlineLevel="0" collapsed="false">
      <c r="A715" s="13"/>
      <c r="B715" s="14" t="n">
        <v>9780471315032</v>
      </c>
      <c r="C715" s="13" t="s">
        <v>1492</v>
      </c>
      <c r="D715" s="15" t="s">
        <v>1493</v>
      </c>
      <c r="E715" s="13" t="s">
        <v>14</v>
      </c>
      <c r="F715" s="13" t="s">
        <v>15</v>
      </c>
      <c r="G715" s="16" t="n">
        <v>16.9500007629395</v>
      </c>
    </row>
    <row r="716" s="12" customFormat="true" ht="40" hidden="false" customHeight="true" outlineLevel="0" collapsed="false">
      <c r="A716" s="13"/>
      <c r="B716" s="14" t="n">
        <v>9780471109303</v>
      </c>
      <c r="C716" s="13" t="s">
        <v>1494</v>
      </c>
      <c r="D716" s="15" t="s">
        <v>1495</v>
      </c>
      <c r="E716" s="13" t="s">
        <v>14</v>
      </c>
      <c r="F716" s="13" t="s">
        <v>15</v>
      </c>
      <c r="G716" s="16" t="n">
        <v>16.9500007629395</v>
      </c>
    </row>
    <row r="717" s="12" customFormat="true" ht="40" hidden="false" customHeight="true" outlineLevel="0" collapsed="false">
      <c r="A717" s="13"/>
      <c r="B717" s="14" t="n">
        <v>9780471325468</v>
      </c>
      <c r="C717" s="13" t="s">
        <v>1496</v>
      </c>
      <c r="D717" s="15" t="s">
        <v>1497</v>
      </c>
      <c r="E717" s="13" t="s">
        <v>67</v>
      </c>
      <c r="F717" s="13" t="s">
        <v>15</v>
      </c>
      <c r="G717" s="16" t="n">
        <v>19.9500007629395</v>
      </c>
    </row>
    <row r="718" s="12" customFormat="true" ht="40" hidden="false" customHeight="true" outlineLevel="0" collapsed="false">
      <c r="A718" s="13"/>
      <c r="B718" s="14" t="n">
        <v>9780471348542</v>
      </c>
      <c r="C718" s="13" t="s">
        <v>1498</v>
      </c>
      <c r="D718" s="15" t="s">
        <v>1499</v>
      </c>
      <c r="E718" s="13" t="s">
        <v>67</v>
      </c>
      <c r="F718" s="13" t="s">
        <v>15</v>
      </c>
      <c r="G718" s="16" t="n">
        <v>16.9500007629395</v>
      </c>
    </row>
    <row r="719" s="12" customFormat="true" ht="40" hidden="false" customHeight="true" outlineLevel="0" collapsed="false">
      <c r="A719" s="13"/>
      <c r="B719" s="14" t="n">
        <v>9781586038236</v>
      </c>
      <c r="C719" s="13" t="s">
        <v>1500</v>
      </c>
      <c r="D719" s="15" t="s">
        <v>1501</v>
      </c>
      <c r="E719" s="13" t="s">
        <v>25</v>
      </c>
      <c r="F719" s="13" t="s">
        <v>15</v>
      </c>
      <c r="G719" s="16" t="n">
        <v>161</v>
      </c>
    </row>
    <row r="720" s="12" customFormat="true" ht="40" hidden="false" customHeight="true" outlineLevel="0" collapsed="false">
      <c r="A720" s="13"/>
      <c r="B720" s="14" t="n">
        <v>9780691096155</v>
      </c>
      <c r="C720" s="13" t="s">
        <v>1502</v>
      </c>
      <c r="D720" s="15" t="s">
        <v>1503</v>
      </c>
      <c r="E720" s="13" t="s">
        <v>1057</v>
      </c>
      <c r="F720" s="13" t="s">
        <v>15</v>
      </c>
      <c r="G720" s="16" t="n">
        <v>60</v>
      </c>
    </row>
    <row r="721" s="12" customFormat="true" ht="40" hidden="false" customHeight="true" outlineLevel="0" collapsed="false">
      <c r="A721" s="13"/>
      <c r="B721" s="14" t="n">
        <v>9780195152586</v>
      </c>
      <c r="C721" s="13" t="s">
        <v>1504</v>
      </c>
      <c r="D721" s="15" t="s">
        <v>1505</v>
      </c>
      <c r="E721" s="13" t="s">
        <v>199</v>
      </c>
      <c r="F721" s="13" t="s">
        <v>15</v>
      </c>
      <c r="G721" s="16" t="n">
        <v>65</v>
      </c>
    </row>
    <row r="722" s="12" customFormat="true" ht="40" hidden="false" customHeight="true" outlineLevel="0" collapsed="false">
      <c r="A722" s="13"/>
      <c r="B722" s="14" t="n">
        <v>9780471347798</v>
      </c>
      <c r="C722" s="13" t="s">
        <v>1506</v>
      </c>
      <c r="D722" s="15" t="s">
        <v>1507</v>
      </c>
      <c r="E722" s="13" t="s">
        <v>14</v>
      </c>
      <c r="F722" s="13" t="s">
        <v>15</v>
      </c>
      <c r="G722" s="16" t="n">
        <v>27.9500007629395</v>
      </c>
    </row>
    <row r="723" s="12" customFormat="true" ht="40" hidden="false" customHeight="true" outlineLevel="0" collapsed="false">
      <c r="A723" s="13"/>
      <c r="B723" s="14" t="n">
        <v>9780566029745</v>
      </c>
      <c r="C723" s="13" t="s">
        <v>1508</v>
      </c>
      <c r="D723" s="15" t="s">
        <v>1509</v>
      </c>
      <c r="E723" s="13" t="s">
        <v>1510</v>
      </c>
      <c r="F723" s="13" t="s">
        <v>15</v>
      </c>
      <c r="G723" s="16" t="n">
        <v>109.949996948242</v>
      </c>
    </row>
    <row r="724" s="12" customFormat="true" ht="40" hidden="false" customHeight="true" outlineLevel="0" collapsed="false">
      <c r="A724" s="13"/>
      <c r="B724" s="14" t="n">
        <v>9780471213772</v>
      </c>
      <c r="C724" s="13" t="s">
        <v>1511</v>
      </c>
      <c r="D724" s="15" t="s">
        <v>1512</v>
      </c>
      <c r="E724" s="13" t="s">
        <v>67</v>
      </c>
      <c r="F724" s="13" t="s">
        <v>15</v>
      </c>
      <c r="G724" s="16" t="n">
        <v>24.9500007629395</v>
      </c>
    </row>
    <row r="725" s="12" customFormat="true" ht="40" hidden="false" customHeight="true" outlineLevel="0" collapsed="false">
      <c r="A725" s="13"/>
      <c r="B725" s="14" t="n">
        <v>9780471182429</v>
      </c>
      <c r="C725" s="13" t="s">
        <v>1511</v>
      </c>
      <c r="D725" s="15" t="s">
        <v>1513</v>
      </c>
      <c r="E725" s="13" t="s">
        <v>14</v>
      </c>
      <c r="F725" s="13" t="s">
        <v>15</v>
      </c>
      <c r="G725" s="16" t="n">
        <v>24.9500007629395</v>
      </c>
    </row>
    <row r="726" s="12" customFormat="true" ht="40" hidden="false" customHeight="true" outlineLevel="0" collapsed="false">
      <c r="A726" s="13"/>
      <c r="B726" s="14" t="n">
        <v>9780471064121</v>
      </c>
      <c r="C726" s="13" t="s">
        <v>1514</v>
      </c>
      <c r="D726" s="15" t="s">
        <v>1515</v>
      </c>
      <c r="E726" s="13" t="s">
        <v>14</v>
      </c>
      <c r="F726" s="13" t="s">
        <v>15</v>
      </c>
      <c r="G726" s="16" t="n">
        <v>79.9499969482422</v>
      </c>
    </row>
    <row r="727" s="12" customFormat="true" ht="40" hidden="false" customHeight="true" outlineLevel="0" collapsed="false">
      <c r="A727" s="13"/>
      <c r="B727" s="14" t="n">
        <v>9780077078010</v>
      </c>
      <c r="C727" s="13" t="s">
        <v>1516</v>
      </c>
      <c r="D727" s="15" t="s">
        <v>1517</v>
      </c>
      <c r="E727" s="13" t="s">
        <v>28</v>
      </c>
      <c r="F727" s="13" t="s">
        <v>15</v>
      </c>
      <c r="G727" s="16" t="n">
        <v>50</v>
      </c>
    </row>
    <row r="728" s="12" customFormat="true" ht="40" hidden="false" customHeight="true" outlineLevel="0" collapsed="false">
      <c r="A728" s="17"/>
      <c r="B728" s="18" t="n">
        <v>9781403905031</v>
      </c>
      <c r="C728" s="17" t="s">
        <v>1518</v>
      </c>
      <c r="D728" s="19" t="s">
        <v>1519</v>
      </c>
      <c r="E728" s="17" t="s">
        <v>229</v>
      </c>
      <c r="F728" s="13" t="s">
        <v>15</v>
      </c>
      <c r="G728" s="20" t="n">
        <v>120</v>
      </c>
    </row>
    <row r="729" s="12" customFormat="true" ht="40" hidden="false" customHeight="true" outlineLevel="0" collapsed="false">
      <c r="A729" s="13"/>
      <c r="B729" s="14" t="n">
        <v>9781586034825</v>
      </c>
      <c r="C729" s="13" t="s">
        <v>1520</v>
      </c>
      <c r="D729" s="15" t="s">
        <v>1521</v>
      </c>
      <c r="E729" s="13" t="s">
        <v>25</v>
      </c>
      <c r="F729" s="13" t="s">
        <v>15</v>
      </c>
      <c r="G729" s="16" t="n">
        <v>99</v>
      </c>
    </row>
    <row r="730" s="12" customFormat="true" ht="40" hidden="false" customHeight="true" outlineLevel="0" collapsed="false">
      <c r="A730" s="13"/>
      <c r="B730" s="14" t="n">
        <v>9789027256027</v>
      </c>
      <c r="C730" s="13" t="s">
        <v>1522</v>
      </c>
      <c r="D730" s="15" t="s">
        <v>1523</v>
      </c>
      <c r="E730" s="13" t="s">
        <v>410</v>
      </c>
      <c r="F730" s="13" t="s">
        <v>15</v>
      </c>
      <c r="G730" s="16" t="n">
        <v>149</v>
      </c>
    </row>
    <row r="731" s="12" customFormat="true" ht="40" hidden="false" customHeight="true" outlineLevel="0" collapsed="false">
      <c r="A731" s="13"/>
      <c r="B731" s="14" t="n">
        <v>9780814404720</v>
      </c>
      <c r="C731" s="13" t="s">
        <v>1524</v>
      </c>
      <c r="D731" s="15" t="s">
        <v>1525</v>
      </c>
      <c r="E731" s="13" t="s">
        <v>405</v>
      </c>
      <c r="F731" s="13" t="s">
        <v>15</v>
      </c>
      <c r="G731" s="16" t="n">
        <v>65</v>
      </c>
    </row>
    <row r="732" s="12" customFormat="true" ht="40" hidden="false" customHeight="true" outlineLevel="0" collapsed="false">
      <c r="A732" s="13"/>
      <c r="B732" s="14" t="n">
        <v>9781843762324</v>
      </c>
      <c r="C732" s="13" t="s">
        <v>1526</v>
      </c>
      <c r="D732" s="15" t="s">
        <v>1527</v>
      </c>
      <c r="E732" s="13" t="s">
        <v>425</v>
      </c>
      <c r="F732" s="13" t="s">
        <v>15</v>
      </c>
      <c r="G732" s="16" t="n">
        <v>105</v>
      </c>
    </row>
    <row r="733" s="12" customFormat="true" ht="40" hidden="false" customHeight="true" outlineLevel="0" collapsed="false">
      <c r="A733" s="13"/>
      <c r="B733" s="14" t="n">
        <v>9780750672580</v>
      </c>
      <c r="C733" s="13" t="s">
        <v>1528</v>
      </c>
      <c r="D733" s="15" t="s">
        <v>1529</v>
      </c>
      <c r="E733" s="13" t="s">
        <v>196</v>
      </c>
      <c r="F733" s="13" t="s">
        <v>15</v>
      </c>
      <c r="G733" s="16" t="n">
        <v>245</v>
      </c>
    </row>
    <row r="734" s="12" customFormat="true" ht="40" hidden="false" customHeight="true" outlineLevel="0" collapsed="false">
      <c r="A734" s="13"/>
      <c r="B734" s="14" t="n">
        <v>9780471224020</v>
      </c>
      <c r="C734" s="13" t="s">
        <v>1530</v>
      </c>
      <c r="D734" s="15" t="s">
        <v>1531</v>
      </c>
      <c r="E734" s="13" t="s">
        <v>67</v>
      </c>
      <c r="F734" s="13" t="s">
        <v>15</v>
      </c>
      <c r="G734" s="16" t="n">
        <v>68.5</v>
      </c>
    </row>
    <row r="735" s="12" customFormat="true" ht="40" hidden="false" customHeight="true" outlineLevel="0" collapsed="false">
      <c r="A735" s="13"/>
      <c r="B735" s="14" t="n">
        <v>9780787968229</v>
      </c>
      <c r="C735" s="13" t="s">
        <v>1532</v>
      </c>
      <c r="D735" s="15" t="s">
        <v>1533</v>
      </c>
      <c r="E735" s="13" t="s">
        <v>586</v>
      </c>
      <c r="F735" s="13" t="s">
        <v>15</v>
      </c>
      <c r="G735" s="16" t="n">
        <v>25</v>
      </c>
    </row>
    <row r="736" s="12" customFormat="true" ht="40" hidden="false" customHeight="true" outlineLevel="0" collapsed="false">
      <c r="A736" s="13"/>
      <c r="B736" s="14" t="n">
        <v>9780787968229</v>
      </c>
      <c r="C736" s="13" t="s">
        <v>1532</v>
      </c>
      <c r="D736" s="15" t="s">
        <v>1533</v>
      </c>
      <c r="E736" s="13" t="s">
        <v>586</v>
      </c>
      <c r="F736" s="13" t="s">
        <v>15</v>
      </c>
      <c r="G736" s="16" t="n">
        <v>25</v>
      </c>
    </row>
    <row r="737" s="12" customFormat="true" ht="40" hidden="false" customHeight="true" outlineLevel="0" collapsed="false">
      <c r="A737" s="13"/>
      <c r="B737" s="14" t="n">
        <v>9781586038298</v>
      </c>
      <c r="C737" s="13" t="s">
        <v>1534</v>
      </c>
      <c r="D737" s="15" t="s">
        <v>1535</v>
      </c>
      <c r="E737" s="13" t="s">
        <v>25</v>
      </c>
      <c r="F737" s="13" t="s">
        <v>15</v>
      </c>
      <c r="G737" s="16" t="n">
        <v>125</v>
      </c>
    </row>
    <row r="738" s="12" customFormat="true" ht="40" hidden="false" customHeight="true" outlineLevel="0" collapsed="false">
      <c r="A738" s="17"/>
      <c r="B738" s="18" t="n">
        <v>9780849326837</v>
      </c>
      <c r="C738" s="17" t="s">
        <v>1536</v>
      </c>
      <c r="D738" s="19" t="s">
        <v>1537</v>
      </c>
      <c r="E738" s="17" t="s">
        <v>81</v>
      </c>
      <c r="F738" s="13" t="s">
        <v>15</v>
      </c>
      <c r="G738" s="20" t="n">
        <v>98.9499969482422</v>
      </c>
    </row>
    <row r="739" s="12" customFormat="true" ht="40" hidden="false" customHeight="true" outlineLevel="0" collapsed="false">
      <c r="A739" s="13"/>
      <c r="B739" s="14" t="n">
        <v>9780750659857</v>
      </c>
      <c r="C739" s="13" t="s">
        <v>1538</v>
      </c>
      <c r="D739" s="15" t="s">
        <v>1539</v>
      </c>
      <c r="E739" s="13" t="s">
        <v>196</v>
      </c>
      <c r="F739" s="13" t="s">
        <v>15</v>
      </c>
      <c r="G739" s="16" t="n">
        <v>49.9500007629395</v>
      </c>
    </row>
    <row r="740" s="12" customFormat="true" ht="40" hidden="false" customHeight="true" outlineLevel="0" collapsed="false">
      <c r="A740" s="13"/>
      <c r="B740" s="14" t="n">
        <v>9780070196193</v>
      </c>
      <c r="C740" s="13" t="s">
        <v>1540</v>
      </c>
      <c r="D740" s="15" t="s">
        <v>1541</v>
      </c>
      <c r="E740" s="13" t="s">
        <v>28</v>
      </c>
      <c r="F740" s="13" t="s">
        <v>15</v>
      </c>
      <c r="G740" s="16" t="n">
        <v>65</v>
      </c>
    </row>
    <row r="741" s="12" customFormat="true" ht="40" hidden="false" customHeight="true" outlineLevel="0" collapsed="false">
      <c r="A741" s="13"/>
      <c r="B741" s="14" t="n">
        <v>9780471347811</v>
      </c>
      <c r="C741" s="13" t="s">
        <v>1542</v>
      </c>
      <c r="D741" s="15" t="s">
        <v>1543</v>
      </c>
      <c r="E741" s="13" t="s">
        <v>14</v>
      </c>
      <c r="F741" s="13" t="s">
        <v>15</v>
      </c>
      <c r="G741" s="16" t="n">
        <v>40</v>
      </c>
    </row>
    <row r="742" s="12" customFormat="true" ht="40" hidden="false" customHeight="true" outlineLevel="0" collapsed="false">
      <c r="A742" s="13"/>
      <c r="B742" s="14" t="n">
        <v>9780754631118</v>
      </c>
      <c r="C742" s="13" t="s">
        <v>1544</v>
      </c>
      <c r="D742" s="15" t="s">
        <v>1545</v>
      </c>
      <c r="E742" s="13" t="s">
        <v>196</v>
      </c>
      <c r="F742" s="13" t="s">
        <v>15</v>
      </c>
      <c r="G742" s="16" t="n">
        <v>160</v>
      </c>
    </row>
    <row r="743" s="12" customFormat="true" ht="40" hidden="false" customHeight="true" outlineLevel="0" collapsed="false">
      <c r="A743" s="13"/>
      <c r="B743" s="14" t="n">
        <v>9780195159905</v>
      </c>
      <c r="C743" s="13" t="s">
        <v>1546</v>
      </c>
      <c r="D743" s="15" t="s">
        <v>1547</v>
      </c>
      <c r="E743" s="13" t="s">
        <v>199</v>
      </c>
      <c r="F743" s="13" t="s">
        <v>15</v>
      </c>
      <c r="G743" s="16" t="n">
        <v>130</v>
      </c>
    </row>
    <row r="744" s="12" customFormat="true" ht="40" hidden="false" customHeight="true" outlineLevel="0" collapsed="false">
      <c r="A744" s="13"/>
      <c r="B744" s="14" t="n">
        <v>9780814408940</v>
      </c>
      <c r="C744" s="13" t="s">
        <v>1548</v>
      </c>
      <c r="D744" s="15" t="s">
        <v>1549</v>
      </c>
      <c r="E744" s="13" t="s">
        <v>226</v>
      </c>
      <c r="F744" s="13" t="s">
        <v>15</v>
      </c>
      <c r="G744" s="16" t="n">
        <v>21.9500007629395</v>
      </c>
    </row>
    <row r="745" s="12" customFormat="true" ht="40" hidden="false" customHeight="true" outlineLevel="0" collapsed="false">
      <c r="A745" s="13"/>
      <c r="B745" s="14" t="n">
        <v>9780787946067</v>
      </c>
      <c r="C745" s="13" t="s">
        <v>1550</v>
      </c>
      <c r="D745" s="15" t="s">
        <v>1551</v>
      </c>
      <c r="E745" s="13" t="s">
        <v>58</v>
      </c>
      <c r="F745" s="13" t="s">
        <v>15</v>
      </c>
      <c r="G745" s="16" t="n">
        <v>40</v>
      </c>
    </row>
    <row r="746" s="12" customFormat="true" ht="40" hidden="false" customHeight="true" outlineLevel="0" collapsed="false">
      <c r="A746" s="13"/>
      <c r="B746" s="14" t="n">
        <v>9780471350958</v>
      </c>
      <c r="C746" s="13" t="s">
        <v>1552</v>
      </c>
      <c r="D746" s="15" t="s">
        <v>1553</v>
      </c>
      <c r="E746" s="13" t="s">
        <v>14</v>
      </c>
      <c r="F746" s="13" t="s">
        <v>15</v>
      </c>
      <c r="G746" s="16" t="n">
        <v>45</v>
      </c>
    </row>
    <row r="747" s="12" customFormat="true" ht="40" hidden="false" customHeight="true" outlineLevel="0" collapsed="false">
      <c r="A747" s="13"/>
      <c r="B747" s="14" t="n">
        <v>9780471348801</v>
      </c>
      <c r="C747" s="13" t="s">
        <v>1554</v>
      </c>
      <c r="D747" s="15" t="s">
        <v>1555</v>
      </c>
      <c r="E747" s="13" t="s">
        <v>14</v>
      </c>
      <c r="F747" s="13" t="s">
        <v>15</v>
      </c>
      <c r="G747" s="16" t="n">
        <v>60</v>
      </c>
    </row>
    <row r="748" s="12" customFormat="true" ht="40" hidden="false" customHeight="true" outlineLevel="0" collapsed="false">
      <c r="A748" s="13"/>
      <c r="B748" s="14" t="n">
        <v>9780471348801</v>
      </c>
      <c r="C748" s="13" t="s">
        <v>1554</v>
      </c>
      <c r="D748" s="15" t="s">
        <v>1555</v>
      </c>
      <c r="E748" s="13" t="s">
        <v>14</v>
      </c>
      <c r="F748" s="13" t="s">
        <v>15</v>
      </c>
      <c r="G748" s="16" t="n">
        <v>60</v>
      </c>
    </row>
    <row r="749" s="12" customFormat="true" ht="40" hidden="false" customHeight="true" outlineLevel="0" collapsed="false">
      <c r="A749" s="13"/>
      <c r="B749" s="14" t="n">
        <v>9780415269933</v>
      </c>
      <c r="C749" s="13" t="s">
        <v>1556</v>
      </c>
      <c r="D749" s="15" t="s">
        <v>1557</v>
      </c>
      <c r="E749" s="13" t="s">
        <v>196</v>
      </c>
      <c r="F749" s="13" t="s">
        <v>15</v>
      </c>
      <c r="G749" s="16" t="n">
        <v>65.9499969482422</v>
      </c>
    </row>
    <row r="750" s="12" customFormat="true" ht="40" hidden="false" customHeight="true" outlineLevel="0" collapsed="false">
      <c r="A750" s="13"/>
      <c r="B750" s="14" t="n">
        <v>9789400723474</v>
      </c>
      <c r="C750" s="13" t="s">
        <v>1558</v>
      </c>
      <c r="D750" s="15" t="s">
        <v>1559</v>
      </c>
      <c r="E750" s="13" t="s">
        <v>70</v>
      </c>
      <c r="F750" s="13" t="s">
        <v>15</v>
      </c>
      <c r="G750" s="16" t="n">
        <v>169.990005493164</v>
      </c>
    </row>
    <row r="751" s="12" customFormat="true" ht="40" hidden="false" customHeight="true" outlineLevel="0" collapsed="false">
      <c r="A751" s="13"/>
      <c r="B751" s="14" t="n">
        <v>9780471133599</v>
      </c>
      <c r="C751" s="13" t="s">
        <v>1560</v>
      </c>
      <c r="D751" s="15" t="s">
        <v>1561</v>
      </c>
      <c r="E751" s="13" t="s">
        <v>14</v>
      </c>
      <c r="F751" s="13" t="s">
        <v>15</v>
      </c>
      <c r="G751" s="16" t="n">
        <v>68.5</v>
      </c>
    </row>
    <row r="752" s="12" customFormat="true" ht="40" hidden="false" customHeight="true" outlineLevel="0" collapsed="false">
      <c r="A752" s="13"/>
      <c r="B752" s="14" t="n">
        <v>9780471133599</v>
      </c>
      <c r="C752" s="13" t="s">
        <v>1560</v>
      </c>
      <c r="D752" s="15" t="s">
        <v>1561</v>
      </c>
      <c r="E752" s="13" t="s">
        <v>14</v>
      </c>
      <c r="F752" s="13" t="s">
        <v>15</v>
      </c>
      <c r="G752" s="16" t="n">
        <v>68.5</v>
      </c>
    </row>
    <row r="753" s="12" customFormat="true" ht="40" hidden="false" customHeight="true" outlineLevel="0" collapsed="false">
      <c r="A753" s="13"/>
      <c r="B753" s="14" t="n">
        <v>9780471222781</v>
      </c>
      <c r="C753" s="13" t="s">
        <v>1530</v>
      </c>
      <c r="D753" s="15" t="s">
        <v>1562</v>
      </c>
      <c r="E753" s="13" t="s">
        <v>67</v>
      </c>
      <c r="F753" s="13" t="s">
        <v>15</v>
      </c>
      <c r="G753" s="16" t="n">
        <v>68.5</v>
      </c>
    </row>
    <row r="754" s="12" customFormat="true" ht="40" hidden="false" customHeight="true" outlineLevel="0" collapsed="false">
      <c r="A754" s="13"/>
      <c r="B754" s="14" t="n">
        <v>9780471327387</v>
      </c>
      <c r="C754" s="13" t="s">
        <v>1563</v>
      </c>
      <c r="D754" s="15" t="s">
        <v>1564</v>
      </c>
      <c r="E754" s="13" t="s">
        <v>14</v>
      </c>
      <c r="F754" s="13" t="s">
        <v>15</v>
      </c>
      <c r="G754" s="16" t="n">
        <v>15</v>
      </c>
    </row>
    <row r="755" s="12" customFormat="true" ht="40" hidden="false" customHeight="true" outlineLevel="0" collapsed="false">
      <c r="A755" s="13"/>
      <c r="B755" s="14" t="n">
        <v>9780521844116</v>
      </c>
      <c r="C755" s="13" t="s">
        <v>1565</v>
      </c>
      <c r="D755" s="15" t="s">
        <v>1566</v>
      </c>
      <c r="E755" s="13" t="s">
        <v>35</v>
      </c>
      <c r="F755" s="13" t="s">
        <v>15</v>
      </c>
      <c r="G755" s="16" t="n">
        <v>129</v>
      </c>
    </row>
    <row r="756" s="12" customFormat="true" ht="40" hidden="false" customHeight="true" outlineLevel="0" collapsed="false">
      <c r="A756" s="13"/>
      <c r="B756" s="14" t="n">
        <v>9780198600565</v>
      </c>
      <c r="C756" s="13" t="s">
        <v>1567</v>
      </c>
      <c r="D756" s="15" t="s">
        <v>1568</v>
      </c>
      <c r="E756" s="13" t="s">
        <v>199</v>
      </c>
      <c r="F756" s="13" t="s">
        <v>15</v>
      </c>
      <c r="G756" s="16" t="n">
        <v>40</v>
      </c>
    </row>
    <row r="757" s="12" customFormat="true" ht="40" hidden="false" customHeight="true" outlineLevel="0" collapsed="false">
      <c r="A757" s="13"/>
      <c r="B757" s="14" t="n">
        <v>9780385469340</v>
      </c>
      <c r="C757" s="13" t="s">
        <v>1569</v>
      </c>
      <c r="D757" s="15" t="s">
        <v>1570</v>
      </c>
      <c r="E757" s="13" t="s">
        <v>1571</v>
      </c>
      <c r="F757" s="13" t="s">
        <v>15</v>
      </c>
      <c r="G757" s="16" t="n">
        <v>12.9499998092651</v>
      </c>
    </row>
    <row r="758" s="12" customFormat="true" ht="40" hidden="false" customHeight="true" outlineLevel="0" collapsed="false">
      <c r="A758" s="13"/>
      <c r="B758" s="14" t="n">
        <v>9780393045741</v>
      </c>
      <c r="C758" s="13" t="s">
        <v>1572</v>
      </c>
      <c r="D758" s="15" t="s">
        <v>1573</v>
      </c>
      <c r="E758" s="13" t="s">
        <v>1574</v>
      </c>
      <c r="F758" s="13" t="s">
        <v>15</v>
      </c>
      <c r="G758" s="16" t="n">
        <v>29.9500007629395</v>
      </c>
    </row>
    <row r="759" s="12" customFormat="true" ht="40" hidden="false" customHeight="true" outlineLevel="0" collapsed="false">
      <c r="A759" s="13"/>
      <c r="B759" s="14" t="n">
        <v>9780787952563</v>
      </c>
      <c r="C759" s="13" t="s">
        <v>1575</v>
      </c>
      <c r="D759" s="15" t="s">
        <v>1576</v>
      </c>
      <c r="E759" s="13" t="s">
        <v>58</v>
      </c>
      <c r="F759" s="13" t="s">
        <v>15</v>
      </c>
      <c r="G759" s="16" t="n">
        <v>60</v>
      </c>
    </row>
    <row r="760" s="12" customFormat="true" ht="40" hidden="false" customHeight="true" outlineLevel="0" collapsed="false">
      <c r="A760" s="13"/>
      <c r="B760" s="14" t="n">
        <v>9781606235621</v>
      </c>
      <c r="C760" s="13" t="s">
        <v>1577</v>
      </c>
      <c r="D760" s="15" t="s">
        <v>1578</v>
      </c>
      <c r="E760" s="13" t="s">
        <v>1579</v>
      </c>
      <c r="F760" s="13" t="s">
        <v>15</v>
      </c>
      <c r="G760" s="16" t="n">
        <v>47</v>
      </c>
    </row>
    <row r="761" s="12" customFormat="true" ht="40" hidden="false" customHeight="true" outlineLevel="0" collapsed="false">
      <c r="A761" s="13"/>
      <c r="B761" s="14" t="n">
        <v>9780521549905</v>
      </c>
      <c r="C761" s="13" t="s">
        <v>1580</v>
      </c>
      <c r="D761" s="15" t="s">
        <v>1581</v>
      </c>
      <c r="E761" s="13" t="s">
        <v>35</v>
      </c>
      <c r="F761" s="13" t="s">
        <v>15</v>
      </c>
      <c r="G761" s="16" t="n">
        <v>46.9900016784668</v>
      </c>
    </row>
    <row r="762" s="12" customFormat="true" ht="40" hidden="false" customHeight="true" outlineLevel="0" collapsed="false">
      <c r="A762" s="13"/>
      <c r="B762" s="14" t="n">
        <v>9781586038779</v>
      </c>
      <c r="C762" s="13" t="s">
        <v>1582</v>
      </c>
      <c r="D762" s="15" t="s">
        <v>1583</v>
      </c>
      <c r="E762" s="13" t="s">
        <v>1054</v>
      </c>
      <c r="F762" s="13" t="s">
        <v>15</v>
      </c>
      <c r="G762" s="16" t="n">
        <v>122.75</v>
      </c>
    </row>
    <row r="763" s="12" customFormat="true" ht="40" hidden="false" customHeight="true" outlineLevel="0" collapsed="false">
      <c r="A763" s="13"/>
      <c r="B763" s="14" t="n">
        <v>9780471209980</v>
      </c>
      <c r="C763" s="13" t="s">
        <v>1584</v>
      </c>
      <c r="D763" s="15" t="s">
        <v>1585</v>
      </c>
      <c r="E763" s="13" t="s">
        <v>67</v>
      </c>
      <c r="F763" s="13" t="s">
        <v>15</v>
      </c>
      <c r="G763" s="16" t="n">
        <v>49.9500007629395</v>
      </c>
    </row>
    <row r="764" s="12" customFormat="true" ht="40" hidden="false" customHeight="true" outlineLevel="0" collapsed="false">
      <c r="A764" s="13"/>
      <c r="B764" s="14" t="n">
        <v>9781840645743</v>
      </c>
      <c r="C764" s="13"/>
      <c r="D764" s="15" t="s">
        <v>1586</v>
      </c>
      <c r="E764" s="13" t="s">
        <v>425</v>
      </c>
      <c r="F764" s="13" t="s">
        <v>15</v>
      </c>
      <c r="G764" s="16" t="n">
        <v>200</v>
      </c>
    </row>
    <row r="765" s="12" customFormat="true" ht="40" hidden="false" customHeight="true" outlineLevel="0" collapsed="false">
      <c r="A765" s="13"/>
      <c r="B765" s="14" t="n">
        <v>9780312167424</v>
      </c>
      <c r="C765" s="13" t="s">
        <v>1587</v>
      </c>
      <c r="D765" s="15" t="s">
        <v>1588</v>
      </c>
      <c r="E765" s="13" t="s">
        <v>1589</v>
      </c>
      <c r="F765" s="13" t="s">
        <v>15</v>
      </c>
      <c r="G765" s="16" t="n">
        <v>37.5</v>
      </c>
    </row>
    <row r="766" s="12" customFormat="true" ht="40" hidden="false" customHeight="true" outlineLevel="0" collapsed="false">
      <c r="A766" s="17"/>
      <c r="B766" s="18" t="n">
        <v>9781107156128</v>
      </c>
      <c r="C766" s="17" t="s">
        <v>1590</v>
      </c>
      <c r="D766" s="19" t="s">
        <v>1591</v>
      </c>
      <c r="E766" s="17" t="s">
        <v>35</v>
      </c>
      <c r="F766" s="13" t="s">
        <v>15</v>
      </c>
      <c r="G766" s="20" t="n">
        <v>122</v>
      </c>
    </row>
    <row r="767" s="12" customFormat="true" ht="40" hidden="false" customHeight="true" outlineLevel="0" collapsed="false">
      <c r="A767" s="13"/>
      <c r="B767" s="14" t="n">
        <v>9780470422168</v>
      </c>
      <c r="C767" s="13" t="s">
        <v>1592</v>
      </c>
      <c r="D767" s="15" t="s">
        <v>1593</v>
      </c>
      <c r="E767" s="13" t="s">
        <v>58</v>
      </c>
      <c r="F767" s="13" t="s">
        <v>15</v>
      </c>
      <c r="G767" s="16" t="n">
        <v>29</v>
      </c>
    </row>
    <row r="768" s="12" customFormat="true" ht="40" hidden="false" customHeight="true" outlineLevel="0" collapsed="false">
      <c r="A768" s="13"/>
      <c r="B768" s="14" t="n">
        <v>9781412935203</v>
      </c>
      <c r="C768" s="13" t="s">
        <v>1594</v>
      </c>
      <c r="D768" s="15" t="s">
        <v>1595</v>
      </c>
      <c r="E768" s="13" t="s">
        <v>1596</v>
      </c>
      <c r="F768" s="13" t="s">
        <v>15</v>
      </c>
      <c r="G768" s="16" t="n">
        <v>161</v>
      </c>
    </row>
    <row r="769" s="12" customFormat="true" ht="40" hidden="false" customHeight="true" outlineLevel="0" collapsed="false">
      <c r="A769" s="13"/>
      <c r="B769" s="14" t="n">
        <v>9780976386803</v>
      </c>
      <c r="C769" s="13" t="s">
        <v>1597</v>
      </c>
      <c r="D769" s="15" t="s">
        <v>1598</v>
      </c>
      <c r="E769" s="13" t="s">
        <v>1599</v>
      </c>
      <c r="F769" s="13" t="s">
        <v>15</v>
      </c>
      <c r="G769" s="16" t="n">
        <v>24.9500007629395</v>
      </c>
    </row>
    <row r="770" s="12" customFormat="true" ht="40" hidden="false" customHeight="true" outlineLevel="0" collapsed="false">
      <c r="A770" s="13"/>
      <c r="B770" s="14" t="n">
        <v>9780471377436</v>
      </c>
      <c r="C770" s="13" t="s">
        <v>1600</v>
      </c>
      <c r="D770" s="15" t="s">
        <v>1601</v>
      </c>
      <c r="E770" s="13" t="s">
        <v>67</v>
      </c>
      <c r="F770" s="13" t="s">
        <v>15</v>
      </c>
      <c r="G770" s="16" t="n">
        <v>22.9500007629395</v>
      </c>
    </row>
    <row r="771" s="12" customFormat="true" ht="40" hidden="false" customHeight="true" outlineLevel="0" collapsed="false">
      <c r="A771" s="13"/>
      <c r="B771" s="14" t="n">
        <v>9781576752890</v>
      </c>
      <c r="C771" s="13" t="s">
        <v>1602</v>
      </c>
      <c r="D771" s="15" t="s">
        <v>1603</v>
      </c>
      <c r="E771" s="13" t="s">
        <v>20</v>
      </c>
      <c r="F771" s="13" t="s">
        <v>15</v>
      </c>
      <c r="G771" s="16" t="n">
        <v>20.9500007629395</v>
      </c>
    </row>
    <row r="772" s="12" customFormat="true" ht="40" hidden="false" customHeight="true" outlineLevel="0" collapsed="false">
      <c r="A772" s="13"/>
      <c r="B772" s="14" t="n">
        <v>9780471645658</v>
      </c>
      <c r="C772" s="13" t="s">
        <v>1604</v>
      </c>
      <c r="D772" s="15" t="s">
        <v>1605</v>
      </c>
      <c r="E772" s="13" t="s">
        <v>14</v>
      </c>
      <c r="F772" s="13" t="s">
        <v>15</v>
      </c>
      <c r="G772" s="16" t="n">
        <v>27.9500007629395</v>
      </c>
    </row>
    <row r="773" s="12" customFormat="true" ht="40" hidden="false" customHeight="true" outlineLevel="0" collapsed="false">
      <c r="A773" s="17"/>
      <c r="B773" s="18" t="n">
        <v>9781107082762</v>
      </c>
      <c r="C773" s="17" t="s">
        <v>1606</v>
      </c>
      <c r="D773" s="19" t="s">
        <v>1607</v>
      </c>
      <c r="E773" s="17" t="s">
        <v>35</v>
      </c>
      <c r="F773" s="13" t="s">
        <v>15</v>
      </c>
      <c r="G773" s="20" t="n">
        <v>90</v>
      </c>
    </row>
    <row r="774" s="12" customFormat="true" ht="40" hidden="false" customHeight="true" outlineLevel="0" collapsed="false">
      <c r="A774" s="13"/>
      <c r="B774" s="14" t="n">
        <v>9780787953447</v>
      </c>
      <c r="C774" s="13" t="s">
        <v>1608</v>
      </c>
      <c r="D774" s="15" t="s">
        <v>1609</v>
      </c>
      <c r="E774" s="13" t="s">
        <v>586</v>
      </c>
      <c r="F774" s="13" t="s">
        <v>15</v>
      </c>
      <c r="G774" s="16" t="n">
        <v>40</v>
      </c>
    </row>
    <row r="775" s="12" customFormat="true" ht="40" hidden="false" customHeight="true" outlineLevel="0" collapsed="false">
      <c r="A775" s="17"/>
      <c r="B775" s="18" t="n">
        <v>9781405103046</v>
      </c>
      <c r="C775" s="17" t="s">
        <v>1610</v>
      </c>
      <c r="D775" s="19" t="s">
        <v>1611</v>
      </c>
      <c r="E775" s="17" t="s">
        <v>307</v>
      </c>
      <c r="F775" s="13" t="s">
        <v>15</v>
      </c>
      <c r="G775" s="20" t="n">
        <v>150</v>
      </c>
    </row>
    <row r="776" s="12" customFormat="true" ht="40" hidden="false" customHeight="true" outlineLevel="0" collapsed="false">
      <c r="A776" s="13"/>
      <c r="B776" s="14" t="n">
        <v>9783642043482</v>
      </c>
      <c r="C776" s="13" t="s">
        <v>1612</v>
      </c>
      <c r="D776" s="15" t="s">
        <v>1613</v>
      </c>
      <c r="E776" s="13" t="s">
        <v>70</v>
      </c>
      <c r="F776" s="13" t="s">
        <v>15</v>
      </c>
      <c r="G776" s="16" t="n">
        <v>79.9899978637695</v>
      </c>
    </row>
    <row r="777" s="12" customFormat="true" ht="40" hidden="false" customHeight="true" outlineLevel="0" collapsed="false">
      <c r="A777" s="17"/>
      <c r="B777" s="18" t="n">
        <v>9781403948977</v>
      </c>
      <c r="C777" s="17" t="s">
        <v>1614</v>
      </c>
      <c r="D777" s="19" t="s">
        <v>1615</v>
      </c>
      <c r="E777" s="17" t="s">
        <v>238</v>
      </c>
      <c r="F777" s="13" t="s">
        <v>15</v>
      </c>
      <c r="G777" s="20" t="n">
        <v>35.9900016784668</v>
      </c>
    </row>
    <row r="778" s="12" customFormat="true" ht="40" hidden="false" customHeight="true" outlineLevel="0" collapsed="false">
      <c r="A778" s="13"/>
      <c r="B778" s="14" t="n">
        <v>9780471360100</v>
      </c>
      <c r="C778" s="13" t="s">
        <v>1616</v>
      </c>
      <c r="D778" s="15" t="s">
        <v>1617</v>
      </c>
      <c r="E778" s="13" t="s">
        <v>14</v>
      </c>
      <c r="F778" s="13" t="s">
        <v>15</v>
      </c>
      <c r="G778" s="16" t="n">
        <v>90</v>
      </c>
    </row>
    <row r="779" s="12" customFormat="true" ht="40" hidden="false" customHeight="true" outlineLevel="0" collapsed="false">
      <c r="A779" s="17"/>
      <c r="B779" s="18" t="n">
        <v>9781107028616</v>
      </c>
      <c r="C779" s="17" t="s">
        <v>1618</v>
      </c>
      <c r="D779" s="19" t="s">
        <v>1619</v>
      </c>
      <c r="E779" s="17" t="s">
        <v>35</v>
      </c>
      <c r="F779" s="13" t="s">
        <v>15</v>
      </c>
      <c r="G779" s="20" t="n">
        <v>102.949996948242</v>
      </c>
    </row>
    <row r="780" s="12" customFormat="true" ht="40" hidden="false" customHeight="true" outlineLevel="0" collapsed="false">
      <c r="A780" s="13"/>
      <c r="B780" s="14" t="n">
        <v>9780684808499</v>
      </c>
      <c r="C780" s="13" t="s">
        <v>1620</v>
      </c>
      <c r="D780" s="15" t="s">
        <v>1621</v>
      </c>
      <c r="E780" s="13" t="s">
        <v>1622</v>
      </c>
      <c r="F780" s="13" t="s">
        <v>15</v>
      </c>
      <c r="G780" s="16" t="n">
        <v>30</v>
      </c>
    </row>
    <row r="781" s="12" customFormat="true" ht="40" hidden="false" customHeight="true" outlineLevel="0" collapsed="false">
      <c r="A781" s="13"/>
      <c r="B781" s="14" t="n">
        <v>9780131229129</v>
      </c>
      <c r="C781" s="13" t="s">
        <v>1623</v>
      </c>
      <c r="D781" s="15" t="s">
        <v>1624</v>
      </c>
      <c r="E781" s="13" t="s">
        <v>177</v>
      </c>
      <c r="F781" s="13" t="s">
        <v>15</v>
      </c>
      <c r="G781" s="16" t="n">
        <v>129</v>
      </c>
    </row>
    <row r="782" s="12" customFormat="true" ht="40" hidden="false" customHeight="true" outlineLevel="0" collapsed="false">
      <c r="A782" s="13"/>
      <c r="B782" s="14" t="n">
        <v>9780471323648</v>
      </c>
      <c r="C782" s="13" t="s">
        <v>1625</v>
      </c>
      <c r="D782" s="15" t="s">
        <v>1626</v>
      </c>
      <c r="E782" s="13" t="s">
        <v>67</v>
      </c>
      <c r="F782" s="13" t="s">
        <v>15</v>
      </c>
      <c r="G782" s="16" t="n">
        <v>64.9499969482422</v>
      </c>
    </row>
    <row r="783" s="12" customFormat="true" ht="40" hidden="false" customHeight="true" outlineLevel="0" collapsed="false">
      <c r="A783" s="13"/>
      <c r="B783" s="14" t="n">
        <v>9780471323648</v>
      </c>
      <c r="C783" s="13" t="s">
        <v>1625</v>
      </c>
      <c r="D783" s="15" t="s">
        <v>1626</v>
      </c>
      <c r="E783" s="13" t="s">
        <v>67</v>
      </c>
      <c r="F783" s="13" t="s">
        <v>15</v>
      </c>
      <c r="G783" s="16" t="n">
        <v>64.9499969482422</v>
      </c>
    </row>
    <row r="784" s="12" customFormat="true" ht="40" hidden="false" customHeight="true" outlineLevel="0" collapsed="false">
      <c r="A784" s="13"/>
      <c r="B784" s="14" t="n">
        <v>9780471398790</v>
      </c>
      <c r="C784" s="13" t="s">
        <v>1627</v>
      </c>
      <c r="D784" s="15" t="s">
        <v>1628</v>
      </c>
      <c r="E784" s="13" t="s">
        <v>14</v>
      </c>
      <c r="F784" s="13" t="s">
        <v>15</v>
      </c>
      <c r="G784" s="16" t="n">
        <v>47.5</v>
      </c>
    </row>
    <row r="785" s="12" customFormat="true" ht="40" hidden="false" customHeight="true" outlineLevel="0" collapsed="false">
      <c r="A785" s="13"/>
      <c r="B785" s="14" t="n">
        <v>9780471398790</v>
      </c>
      <c r="C785" s="13" t="s">
        <v>1627</v>
      </c>
      <c r="D785" s="15" t="s">
        <v>1628</v>
      </c>
      <c r="E785" s="13" t="s">
        <v>14</v>
      </c>
      <c r="F785" s="13" t="s">
        <v>15</v>
      </c>
      <c r="G785" s="16" t="n">
        <v>47.5</v>
      </c>
    </row>
    <row r="786" s="12" customFormat="true" ht="40" hidden="false" customHeight="true" outlineLevel="0" collapsed="false">
      <c r="A786" s="13"/>
      <c r="B786" s="14" t="n">
        <v>9780139416279</v>
      </c>
      <c r="C786" s="13" t="s">
        <v>1629</v>
      </c>
      <c r="D786" s="15" t="s">
        <v>1630</v>
      </c>
      <c r="E786" s="13" t="s">
        <v>177</v>
      </c>
      <c r="F786" s="13" t="s">
        <v>15</v>
      </c>
      <c r="G786" s="16" t="n">
        <v>39.9500007629395</v>
      </c>
    </row>
    <row r="787" s="12" customFormat="true" ht="40" hidden="false" customHeight="true" outlineLevel="0" collapsed="false">
      <c r="A787" s="13"/>
      <c r="B787" s="14" t="n">
        <v>9780139416279</v>
      </c>
      <c r="C787" s="13" t="s">
        <v>1629</v>
      </c>
      <c r="D787" s="15" t="s">
        <v>1630</v>
      </c>
      <c r="E787" s="13" t="s">
        <v>177</v>
      </c>
      <c r="F787" s="13" t="s">
        <v>15</v>
      </c>
      <c r="G787" s="16" t="n">
        <v>39.9500007629395</v>
      </c>
    </row>
    <row r="788" s="12" customFormat="true" ht="40" hidden="false" customHeight="true" outlineLevel="0" collapsed="false">
      <c r="A788" s="13"/>
      <c r="B788" s="14" t="n">
        <v>9781607507673</v>
      </c>
      <c r="C788" s="13" t="s">
        <v>1631</v>
      </c>
      <c r="D788" s="15" t="s">
        <v>1632</v>
      </c>
      <c r="E788" s="13" t="s">
        <v>25</v>
      </c>
      <c r="F788" s="13" t="s">
        <v>15</v>
      </c>
      <c r="G788" s="16" t="n">
        <v>50</v>
      </c>
    </row>
    <row r="789" s="12" customFormat="true" ht="40" hidden="false" customHeight="true" outlineLevel="0" collapsed="false">
      <c r="A789" s="13"/>
      <c r="B789" s="14" t="n">
        <v>9780521764209</v>
      </c>
      <c r="C789" s="13" t="s">
        <v>1633</v>
      </c>
      <c r="D789" s="15" t="s">
        <v>1634</v>
      </c>
      <c r="E789" s="13" t="s">
        <v>35</v>
      </c>
      <c r="F789" s="13" t="s">
        <v>15</v>
      </c>
      <c r="G789" s="16" t="n">
        <v>119</v>
      </c>
    </row>
    <row r="790" s="12" customFormat="true" ht="40" hidden="false" customHeight="true" outlineLevel="0" collapsed="false">
      <c r="A790" s="17"/>
      <c r="B790" s="18" t="n">
        <v>9781405126380</v>
      </c>
      <c r="C790" s="17" t="s">
        <v>1635</v>
      </c>
      <c r="D790" s="19" t="s">
        <v>1636</v>
      </c>
      <c r="E790" s="17" t="s">
        <v>307</v>
      </c>
      <c r="F790" s="13" t="s">
        <v>15</v>
      </c>
      <c r="G790" s="20" t="n">
        <v>36.25</v>
      </c>
    </row>
    <row r="791" s="12" customFormat="true" ht="40" hidden="false" customHeight="true" outlineLevel="0" collapsed="false">
      <c r="A791" s="13"/>
      <c r="B791" s="14" t="n">
        <v>9780750659192</v>
      </c>
      <c r="C791" s="13" t="s">
        <v>1637</v>
      </c>
      <c r="D791" s="15" t="s">
        <v>1638</v>
      </c>
      <c r="E791" s="13" t="s">
        <v>196</v>
      </c>
      <c r="F791" s="13" t="s">
        <v>15</v>
      </c>
      <c r="G791" s="16" t="n">
        <v>64.9499969482422</v>
      </c>
    </row>
    <row r="792" s="12" customFormat="true" ht="40" hidden="false" customHeight="true" outlineLevel="0" collapsed="false">
      <c r="A792" s="13"/>
      <c r="B792" s="14" t="n">
        <v>9780750689250</v>
      </c>
      <c r="C792" s="13" t="s">
        <v>1639</v>
      </c>
      <c r="D792" s="15" t="s">
        <v>1640</v>
      </c>
      <c r="E792" s="13" t="s">
        <v>196</v>
      </c>
      <c r="F792" s="13" t="s">
        <v>15</v>
      </c>
      <c r="G792" s="16" t="n">
        <v>64</v>
      </c>
    </row>
    <row r="793" s="12" customFormat="true" ht="40" hidden="false" customHeight="true" outlineLevel="0" collapsed="false">
      <c r="A793" s="13"/>
      <c r="B793" s="14" t="n">
        <v>9780751400403</v>
      </c>
      <c r="C793" s="13" t="s">
        <v>1641</v>
      </c>
      <c r="D793" s="15" t="s">
        <v>1642</v>
      </c>
      <c r="E793" s="13" t="s">
        <v>70</v>
      </c>
      <c r="F793" s="13" t="s">
        <v>15</v>
      </c>
      <c r="G793" s="16" t="n">
        <v>249.990005493164</v>
      </c>
    </row>
    <row r="794" s="12" customFormat="true" ht="40" hidden="false" customHeight="true" outlineLevel="0" collapsed="false">
      <c r="A794" s="13"/>
      <c r="B794" s="14" t="n">
        <v>9781441968326</v>
      </c>
      <c r="C794" s="13" t="s">
        <v>1643</v>
      </c>
      <c r="D794" s="15" t="s">
        <v>1644</v>
      </c>
      <c r="E794" s="13" t="s">
        <v>70</v>
      </c>
      <c r="F794" s="13" t="s">
        <v>15</v>
      </c>
      <c r="G794" s="16" t="n">
        <v>179.990005493164</v>
      </c>
    </row>
    <row r="795" s="12" customFormat="true" ht="40" hidden="false" customHeight="true" outlineLevel="0" collapsed="false">
      <c r="A795" s="13"/>
      <c r="B795" s="14" t="n">
        <v>9780471839712</v>
      </c>
      <c r="C795" s="13" t="s">
        <v>1645</v>
      </c>
      <c r="D795" s="15" t="s">
        <v>1646</v>
      </c>
      <c r="E795" s="13" t="s">
        <v>14</v>
      </c>
      <c r="F795" s="13" t="s">
        <v>15</v>
      </c>
      <c r="G795" s="16" t="n">
        <v>34.9500007629395</v>
      </c>
    </row>
    <row r="796" s="12" customFormat="true" ht="40" hidden="false" customHeight="true" outlineLevel="0" collapsed="false">
      <c r="A796" s="13"/>
      <c r="B796" s="14" t="n">
        <v>9780787959630</v>
      </c>
      <c r="C796" s="13" t="s">
        <v>1647</v>
      </c>
      <c r="D796" s="15" t="s">
        <v>1648</v>
      </c>
      <c r="E796" s="13" t="s">
        <v>58</v>
      </c>
      <c r="F796" s="13" t="s">
        <v>15</v>
      </c>
      <c r="G796" s="16" t="n">
        <v>49</v>
      </c>
    </row>
    <row r="797" s="12" customFormat="true" ht="40" hidden="false" customHeight="true" outlineLevel="0" collapsed="false">
      <c r="A797" s="13"/>
      <c r="B797" s="14" t="n">
        <v>9780124499829</v>
      </c>
      <c r="C797" s="13" t="s">
        <v>764</v>
      </c>
      <c r="D797" s="15" t="s">
        <v>1649</v>
      </c>
      <c r="E797" s="13" t="s">
        <v>196</v>
      </c>
      <c r="F797" s="13" t="s">
        <v>15</v>
      </c>
      <c r="G797" s="16" t="n">
        <v>75.9499969482422</v>
      </c>
    </row>
    <row r="798" s="12" customFormat="true" ht="40" hidden="false" customHeight="true" outlineLevel="0" collapsed="false">
      <c r="A798" s="13"/>
      <c r="B798" s="14" t="n">
        <v>9781441978455</v>
      </c>
      <c r="C798" s="13" t="s">
        <v>1650</v>
      </c>
      <c r="D798" s="15" t="s">
        <v>1651</v>
      </c>
      <c r="E798" s="13" t="s">
        <v>70</v>
      </c>
      <c r="F798" s="13" t="s">
        <v>15</v>
      </c>
      <c r="G798" s="16" t="n">
        <v>99.9899978637695</v>
      </c>
    </row>
    <row r="799" s="12" customFormat="true" ht="40" hidden="false" customHeight="true" outlineLevel="0" collapsed="false">
      <c r="A799" s="17"/>
      <c r="B799" s="18" t="n">
        <v>9780827365988</v>
      </c>
      <c r="C799" s="17" t="s">
        <v>1652</v>
      </c>
      <c r="D799" s="19" t="s">
        <v>1653</v>
      </c>
      <c r="E799" s="17" t="s">
        <v>41</v>
      </c>
      <c r="F799" s="13" t="s">
        <v>15</v>
      </c>
      <c r="G799" s="20" t="n">
        <v>93.9499969482422</v>
      </c>
    </row>
    <row r="800" s="12" customFormat="true" ht="40" hidden="false" customHeight="true" outlineLevel="0" collapsed="false">
      <c r="A800" s="13"/>
      <c r="B800" s="14" t="n">
        <v>9780674006577</v>
      </c>
      <c r="C800" s="13" t="s">
        <v>1654</v>
      </c>
      <c r="D800" s="15" t="s">
        <v>1655</v>
      </c>
      <c r="E800" s="13" t="s">
        <v>1656</v>
      </c>
      <c r="F800" s="13" t="s">
        <v>15</v>
      </c>
      <c r="G800" s="16" t="n">
        <v>25</v>
      </c>
    </row>
    <row r="801" s="12" customFormat="true" ht="40" hidden="false" customHeight="true" outlineLevel="0" collapsed="false">
      <c r="A801" s="13"/>
      <c r="B801" s="14" t="n">
        <v>9780231148573</v>
      </c>
      <c r="C801" s="13" t="s">
        <v>1657</v>
      </c>
      <c r="D801" s="15" t="s">
        <v>1658</v>
      </c>
      <c r="E801" s="13" t="s">
        <v>677</v>
      </c>
      <c r="F801" s="13" t="s">
        <v>15</v>
      </c>
      <c r="G801" s="16" t="n">
        <v>50</v>
      </c>
    </row>
    <row r="802" s="12" customFormat="true" ht="40" hidden="false" customHeight="true" outlineLevel="0" collapsed="false">
      <c r="A802" s="17"/>
      <c r="B802" s="18" t="n">
        <v>9780824758110</v>
      </c>
      <c r="C802" s="17" t="s">
        <v>1659</v>
      </c>
      <c r="D802" s="19" t="s">
        <v>1660</v>
      </c>
      <c r="E802" s="17" t="s">
        <v>81</v>
      </c>
      <c r="F802" s="13" t="s">
        <v>15</v>
      </c>
      <c r="G802" s="20" t="n">
        <v>300</v>
      </c>
    </row>
    <row r="803" s="12" customFormat="true" ht="40" hidden="false" customHeight="true" outlineLevel="0" collapsed="false">
      <c r="A803" s="13"/>
      <c r="B803" s="14" t="n">
        <v>9780030318160</v>
      </c>
      <c r="C803" s="13" t="s">
        <v>1661</v>
      </c>
      <c r="D803" s="15" t="s">
        <v>1662</v>
      </c>
      <c r="E803" s="13" t="s">
        <v>53</v>
      </c>
      <c r="F803" s="13" t="s">
        <v>15</v>
      </c>
      <c r="G803" s="16" t="n">
        <v>81.9499969482422</v>
      </c>
    </row>
    <row r="804" s="12" customFormat="true" ht="40" hidden="false" customHeight="true" outlineLevel="0" collapsed="false">
      <c r="A804" s="17"/>
      <c r="B804" s="18" t="n">
        <v>9781107698321</v>
      </c>
      <c r="C804" s="17" t="s">
        <v>1663</v>
      </c>
      <c r="D804" s="19" t="s">
        <v>1664</v>
      </c>
      <c r="E804" s="17" t="s">
        <v>35</v>
      </c>
      <c r="F804" s="13" t="s">
        <v>15</v>
      </c>
      <c r="G804" s="20" t="n">
        <v>42.9900016784668</v>
      </c>
    </row>
    <row r="805" s="12" customFormat="true" ht="40" hidden="false" customHeight="true" outlineLevel="0" collapsed="false">
      <c r="A805" s="13"/>
      <c r="B805" s="14" t="n">
        <v>9780765615183</v>
      </c>
      <c r="C805" s="13" t="s">
        <v>1665</v>
      </c>
      <c r="D805" s="15" t="s">
        <v>1666</v>
      </c>
      <c r="E805" s="13" t="s">
        <v>196</v>
      </c>
      <c r="F805" s="13" t="s">
        <v>15</v>
      </c>
      <c r="G805" s="16" t="n">
        <v>46.9500007629395</v>
      </c>
    </row>
    <row r="806" s="12" customFormat="true" ht="40" hidden="false" customHeight="true" outlineLevel="0" collapsed="false">
      <c r="A806" s="17"/>
      <c r="B806" s="18" t="n">
        <v>9780875848013</v>
      </c>
      <c r="C806" s="17" t="s">
        <v>1667</v>
      </c>
      <c r="D806" s="19" t="s">
        <v>1668</v>
      </c>
      <c r="E806" s="17" t="s">
        <v>398</v>
      </c>
      <c r="F806" s="13" t="s">
        <v>15</v>
      </c>
      <c r="G806" s="20" t="n">
        <v>24.9500007629395</v>
      </c>
    </row>
    <row r="807" s="12" customFormat="true" ht="40" hidden="false" customHeight="true" outlineLevel="0" collapsed="false">
      <c r="A807" s="13"/>
      <c r="B807" s="14" t="n">
        <v>9780415339322</v>
      </c>
      <c r="C807" s="13" t="s">
        <v>1669</v>
      </c>
      <c r="D807" s="15" t="s">
        <v>1670</v>
      </c>
      <c r="E807" s="13" t="s">
        <v>196</v>
      </c>
      <c r="F807" s="13" t="s">
        <v>15</v>
      </c>
      <c r="G807" s="16" t="n">
        <v>40.5</v>
      </c>
    </row>
    <row r="808" s="12" customFormat="true" ht="40" hidden="false" customHeight="true" outlineLevel="0" collapsed="false">
      <c r="A808" s="13"/>
      <c r="B808" s="14" t="n">
        <v>9780471861218</v>
      </c>
      <c r="C808" s="13" t="s">
        <v>1217</v>
      </c>
      <c r="D808" s="15" t="s">
        <v>1671</v>
      </c>
      <c r="E808" s="13" t="s">
        <v>14</v>
      </c>
      <c r="F808" s="13" t="s">
        <v>15</v>
      </c>
      <c r="G808" s="16" t="n">
        <v>42</v>
      </c>
    </row>
    <row r="809" s="12" customFormat="true" ht="40" hidden="false" customHeight="true" outlineLevel="0" collapsed="false">
      <c r="A809" s="13"/>
      <c r="B809" s="14" t="n">
        <v>9780471348818</v>
      </c>
      <c r="C809" s="13" t="s">
        <v>1672</v>
      </c>
      <c r="D809" s="15" t="s">
        <v>1673</v>
      </c>
      <c r="E809" s="13" t="s">
        <v>14</v>
      </c>
      <c r="F809" s="13" t="s">
        <v>15</v>
      </c>
      <c r="G809" s="16" t="n">
        <v>69.9499969482422</v>
      </c>
    </row>
    <row r="810" s="12" customFormat="true" ht="40" hidden="false" customHeight="true" outlineLevel="0" collapsed="false">
      <c r="A810" s="13"/>
      <c r="B810" s="14" t="n">
        <v>9780471438106</v>
      </c>
      <c r="C810" s="13" t="s">
        <v>1674</v>
      </c>
      <c r="D810" s="15" t="s">
        <v>1675</v>
      </c>
      <c r="E810" s="13" t="s">
        <v>14</v>
      </c>
      <c r="F810" s="13" t="s">
        <v>15</v>
      </c>
      <c r="G810" s="16" t="n">
        <v>36.9500007629395</v>
      </c>
    </row>
    <row r="811" s="12" customFormat="true" ht="40" hidden="false" customHeight="true" outlineLevel="0" collapsed="false">
      <c r="A811" s="13"/>
      <c r="B811" s="14" t="n">
        <v>9780412570704</v>
      </c>
      <c r="C811" s="13" t="s">
        <v>1676</v>
      </c>
      <c r="D811" s="15" t="s">
        <v>1677</v>
      </c>
      <c r="E811" s="13" t="s">
        <v>70</v>
      </c>
      <c r="F811" s="13" t="s">
        <v>15</v>
      </c>
      <c r="G811" s="16" t="n">
        <v>139.990005493164</v>
      </c>
    </row>
    <row r="812" s="12" customFormat="true" ht="40" hidden="false" customHeight="true" outlineLevel="0" collapsed="false">
      <c r="A812" s="13"/>
      <c r="B812" s="14" t="n">
        <v>9780750659253</v>
      </c>
      <c r="C812" s="13" t="s">
        <v>1678</v>
      </c>
      <c r="D812" s="15" t="s">
        <v>1679</v>
      </c>
      <c r="E812" s="13" t="s">
        <v>196</v>
      </c>
      <c r="F812" s="13" t="s">
        <v>15</v>
      </c>
      <c r="G812" s="16" t="n">
        <v>86.9499969482422</v>
      </c>
    </row>
    <row r="813" s="12" customFormat="true" ht="40" hidden="false" customHeight="true" outlineLevel="0" collapsed="false">
      <c r="A813" s="13"/>
      <c r="B813" s="14" t="n">
        <v>9780471705123</v>
      </c>
      <c r="C813" s="13" t="s">
        <v>1680</v>
      </c>
      <c r="D813" s="15" t="s">
        <v>1681</v>
      </c>
      <c r="E813" s="13" t="s">
        <v>14</v>
      </c>
      <c r="F813" s="13" t="s">
        <v>15</v>
      </c>
      <c r="G813" s="16" t="n">
        <v>79.9499969482422</v>
      </c>
    </row>
    <row r="814" s="12" customFormat="true" ht="40" hidden="false" customHeight="true" outlineLevel="0" collapsed="false">
      <c r="A814" s="13"/>
      <c r="B814" s="14" t="n">
        <v>9780471446798</v>
      </c>
      <c r="C814" s="13" t="s">
        <v>1682</v>
      </c>
      <c r="D814" s="15" t="s">
        <v>1683</v>
      </c>
      <c r="E814" s="13" t="s">
        <v>14</v>
      </c>
      <c r="F814" s="13" t="s">
        <v>15</v>
      </c>
      <c r="G814" s="16" t="n">
        <v>110</v>
      </c>
    </row>
    <row r="815" s="12" customFormat="true" ht="40" hidden="false" customHeight="true" outlineLevel="0" collapsed="false">
      <c r="A815" s="17"/>
      <c r="B815" s="18" t="n">
        <v>9781402076190</v>
      </c>
      <c r="C815" s="17" t="s">
        <v>1684</v>
      </c>
      <c r="D815" s="19" t="s">
        <v>1685</v>
      </c>
      <c r="E815" s="17" t="s">
        <v>70</v>
      </c>
      <c r="F815" s="13" t="s">
        <v>15</v>
      </c>
      <c r="G815" s="20" t="n">
        <v>179.990005493164</v>
      </c>
    </row>
    <row r="816" s="12" customFormat="true" ht="40" hidden="false" customHeight="true" outlineLevel="0" collapsed="false">
      <c r="A816" s="13"/>
      <c r="B816" s="14" t="n">
        <v>9780471357605</v>
      </c>
      <c r="C816" s="13" t="s">
        <v>1686</v>
      </c>
      <c r="D816" s="15" t="s">
        <v>1687</v>
      </c>
      <c r="E816" s="13" t="s">
        <v>14</v>
      </c>
      <c r="F816" s="13" t="s">
        <v>15</v>
      </c>
      <c r="G816" s="16" t="n">
        <v>50</v>
      </c>
    </row>
    <row r="817" s="12" customFormat="true" ht="40" hidden="false" customHeight="true" outlineLevel="0" collapsed="false">
      <c r="A817" s="13"/>
      <c r="B817" s="14" t="n">
        <v>9780195215908</v>
      </c>
      <c r="C817" s="13" t="s">
        <v>1688</v>
      </c>
      <c r="D817" s="15" t="s">
        <v>1689</v>
      </c>
      <c r="E817" s="13" t="s">
        <v>156</v>
      </c>
      <c r="F817" s="13" t="s">
        <v>15</v>
      </c>
      <c r="G817" s="16" t="n">
        <v>45</v>
      </c>
    </row>
    <row r="818" s="12" customFormat="true" ht="40" hidden="false" customHeight="true" outlineLevel="0" collapsed="false">
      <c r="A818" s="17"/>
      <c r="B818" s="18" t="n">
        <v>9781107017351</v>
      </c>
      <c r="C818" s="17" t="s">
        <v>1690</v>
      </c>
      <c r="D818" s="19" t="s">
        <v>1691</v>
      </c>
      <c r="E818" s="17" t="s">
        <v>35</v>
      </c>
      <c r="F818" s="13" t="s">
        <v>15</v>
      </c>
      <c r="G818" s="20" t="n">
        <v>24.9899997711182</v>
      </c>
    </row>
    <row r="819" s="12" customFormat="true" ht="40" hidden="false" customHeight="true" outlineLevel="0" collapsed="false">
      <c r="A819" s="13"/>
      <c r="B819" s="14" t="n">
        <v>9780471382478</v>
      </c>
      <c r="C819" s="13" t="s">
        <v>1692</v>
      </c>
      <c r="D819" s="15" t="s">
        <v>1693</v>
      </c>
      <c r="E819" s="13" t="s">
        <v>14</v>
      </c>
      <c r="F819" s="13" t="s">
        <v>15</v>
      </c>
      <c r="G819" s="16" t="n">
        <v>29.9500007629395</v>
      </c>
    </row>
    <row r="820" s="12" customFormat="true" ht="40" hidden="false" customHeight="true" outlineLevel="0" collapsed="false">
      <c r="A820" s="13"/>
      <c r="B820" s="14" t="n">
        <v>9780471393177</v>
      </c>
      <c r="C820" s="13" t="s">
        <v>1694</v>
      </c>
      <c r="D820" s="15" t="s">
        <v>1695</v>
      </c>
      <c r="E820" s="13" t="s">
        <v>575</v>
      </c>
      <c r="F820" s="13" t="s">
        <v>15</v>
      </c>
      <c r="G820" s="16" t="n">
        <v>48.9500007629395</v>
      </c>
    </row>
    <row r="821" s="12" customFormat="true" ht="40" hidden="false" customHeight="true" outlineLevel="0" collapsed="false">
      <c r="A821" s="13"/>
      <c r="B821" s="14" t="n">
        <v>9781931741224</v>
      </c>
      <c r="C821" s="13" t="s">
        <v>1696</v>
      </c>
      <c r="D821" s="15" t="s">
        <v>1697</v>
      </c>
      <c r="E821" s="13" t="s">
        <v>1698</v>
      </c>
      <c r="F821" s="13" t="s">
        <v>15</v>
      </c>
      <c r="G821" s="16" t="n">
        <v>24.9500007629395</v>
      </c>
    </row>
    <row r="822" s="12" customFormat="true" ht="40" hidden="false" customHeight="true" outlineLevel="0" collapsed="false">
      <c r="A822" s="13"/>
      <c r="B822" s="14" t="n">
        <v>9780946707164</v>
      </c>
      <c r="C822" s="13" t="s">
        <v>1699</v>
      </c>
      <c r="D822" s="15" t="s">
        <v>1700</v>
      </c>
      <c r="E822" s="13" t="s">
        <v>1701</v>
      </c>
      <c r="F822" s="13" t="s">
        <v>15</v>
      </c>
      <c r="G822" s="16" t="n">
        <v>116</v>
      </c>
    </row>
    <row r="823" s="12" customFormat="true" ht="40" hidden="false" customHeight="true" outlineLevel="0" collapsed="false">
      <c r="A823" s="13"/>
      <c r="B823" s="14" t="n">
        <v>9780804728362</v>
      </c>
      <c r="C823" s="13" t="s">
        <v>1702</v>
      </c>
      <c r="D823" s="15" t="s">
        <v>1703</v>
      </c>
      <c r="E823" s="13" t="s">
        <v>1704</v>
      </c>
      <c r="F823" s="13" t="s">
        <v>15</v>
      </c>
      <c r="G823" s="16" t="n">
        <v>26</v>
      </c>
    </row>
    <row r="824" s="12" customFormat="true" ht="40" hidden="false" customHeight="true" outlineLevel="0" collapsed="false">
      <c r="A824" s="13"/>
      <c r="B824" s="14" t="n">
        <v>9780131232419</v>
      </c>
      <c r="C824" s="13" t="s">
        <v>1705</v>
      </c>
      <c r="D824" s="15" t="s">
        <v>1706</v>
      </c>
      <c r="E824" s="13" t="s">
        <v>177</v>
      </c>
      <c r="F824" s="13" t="s">
        <v>15</v>
      </c>
      <c r="G824" s="16" t="n">
        <v>41</v>
      </c>
    </row>
    <row r="825" s="12" customFormat="true" ht="40" hidden="false" customHeight="true" outlineLevel="0" collapsed="false">
      <c r="A825" s="13"/>
      <c r="B825" s="14" t="n">
        <v>9780471444299</v>
      </c>
      <c r="C825" s="13" t="s">
        <v>1707</v>
      </c>
      <c r="D825" s="15" t="s">
        <v>1708</v>
      </c>
      <c r="E825" s="13" t="s">
        <v>67</v>
      </c>
      <c r="F825" s="13" t="s">
        <v>15</v>
      </c>
      <c r="G825" s="16" t="n">
        <v>90</v>
      </c>
    </row>
    <row r="826" s="12" customFormat="true" ht="40" hidden="false" customHeight="true" outlineLevel="0" collapsed="false">
      <c r="A826" s="13"/>
      <c r="B826" s="14" t="n">
        <v>9780471134169</v>
      </c>
      <c r="C826" s="13" t="s">
        <v>1709</v>
      </c>
      <c r="D826" s="15" t="s">
        <v>1710</v>
      </c>
      <c r="E826" s="13" t="s">
        <v>14</v>
      </c>
      <c r="F826" s="13" t="s">
        <v>15</v>
      </c>
      <c r="G826" s="16" t="n">
        <v>50</v>
      </c>
    </row>
    <row r="827" s="12" customFormat="true" ht="40" hidden="false" customHeight="true" outlineLevel="0" collapsed="false">
      <c r="A827" s="13"/>
      <c r="B827" s="14" t="n">
        <v>9780471726807</v>
      </c>
      <c r="C827" s="13" t="s">
        <v>1160</v>
      </c>
      <c r="D827" s="15" t="s">
        <v>1711</v>
      </c>
      <c r="E827" s="13" t="s">
        <v>67</v>
      </c>
      <c r="F827" s="13" t="s">
        <v>15</v>
      </c>
      <c r="G827" s="16" t="n">
        <v>53.9500007629395</v>
      </c>
    </row>
    <row r="828" s="12" customFormat="true" ht="40" hidden="false" customHeight="true" outlineLevel="0" collapsed="false">
      <c r="A828" s="13"/>
      <c r="B828" s="14" t="n">
        <v>9780471726821</v>
      </c>
      <c r="C828" s="13" t="s">
        <v>1160</v>
      </c>
      <c r="D828" s="15" t="s">
        <v>1712</v>
      </c>
      <c r="E828" s="13" t="s">
        <v>67</v>
      </c>
      <c r="F828" s="13" t="s">
        <v>15</v>
      </c>
      <c r="G828" s="16" t="n">
        <v>53.9500007629395</v>
      </c>
    </row>
    <row r="829" s="12" customFormat="true" ht="40" hidden="false" customHeight="true" outlineLevel="0" collapsed="false">
      <c r="A829" s="13"/>
      <c r="B829" s="14" t="n">
        <v>9780471719410</v>
      </c>
      <c r="C829" s="13" t="s">
        <v>121</v>
      </c>
      <c r="D829" s="15" t="s">
        <v>1713</v>
      </c>
      <c r="E829" s="13" t="s">
        <v>67</v>
      </c>
      <c r="F829" s="13" t="s">
        <v>15</v>
      </c>
      <c r="G829" s="16" t="n">
        <v>59.9500007629395</v>
      </c>
    </row>
    <row r="830" s="12" customFormat="true" ht="40" hidden="false" customHeight="true" outlineLevel="0" collapsed="false">
      <c r="A830" s="13"/>
      <c r="B830" s="14" t="n">
        <v>9780471265023</v>
      </c>
      <c r="C830" s="13" t="s">
        <v>1160</v>
      </c>
      <c r="D830" s="15" t="s">
        <v>1714</v>
      </c>
      <c r="E830" s="13" t="s">
        <v>67</v>
      </c>
      <c r="F830" s="13" t="s">
        <v>15</v>
      </c>
      <c r="G830" s="16" t="n">
        <v>47</v>
      </c>
    </row>
    <row r="831" s="12" customFormat="true" ht="40" hidden="false" customHeight="true" outlineLevel="0" collapsed="false">
      <c r="A831" s="13"/>
      <c r="B831" s="14" t="n">
        <v>9780471442837</v>
      </c>
      <c r="C831" s="13" t="s">
        <v>1715</v>
      </c>
      <c r="D831" s="15" t="s">
        <v>1716</v>
      </c>
      <c r="E831" s="13" t="s">
        <v>67</v>
      </c>
      <c r="F831" s="13" t="s">
        <v>15</v>
      </c>
      <c r="G831" s="16" t="n">
        <v>24.9500007629395</v>
      </c>
    </row>
    <row r="832" s="12" customFormat="true" ht="40" hidden="false" customHeight="true" outlineLevel="0" collapsed="false">
      <c r="A832" s="13"/>
      <c r="B832" s="14" t="n">
        <v>9780471352303</v>
      </c>
      <c r="C832" s="13" t="s">
        <v>1160</v>
      </c>
      <c r="D832" s="15" t="s">
        <v>1717</v>
      </c>
      <c r="E832" s="13" t="s">
        <v>14</v>
      </c>
      <c r="F832" s="13" t="s">
        <v>15</v>
      </c>
      <c r="G832" s="16" t="n">
        <v>56.9500007629395</v>
      </c>
    </row>
    <row r="833" s="12" customFormat="true" ht="40" hidden="false" customHeight="true" outlineLevel="0" collapsed="false">
      <c r="A833" s="13"/>
      <c r="B833" s="14" t="n">
        <v>9780471444626</v>
      </c>
      <c r="C833" s="13" t="s">
        <v>1718</v>
      </c>
      <c r="D833" s="15" t="s">
        <v>1719</v>
      </c>
      <c r="E833" s="13" t="s">
        <v>14</v>
      </c>
      <c r="F833" s="13" t="s">
        <v>15</v>
      </c>
      <c r="G833" s="16" t="n">
        <v>48.75</v>
      </c>
    </row>
    <row r="834" s="12" customFormat="true" ht="40" hidden="false" customHeight="true" outlineLevel="0" collapsed="false">
      <c r="A834" s="13"/>
      <c r="B834" s="14" t="n">
        <v>9780471444626</v>
      </c>
      <c r="C834" s="13" t="s">
        <v>1718</v>
      </c>
      <c r="D834" s="15" t="s">
        <v>1719</v>
      </c>
      <c r="E834" s="13" t="s">
        <v>14</v>
      </c>
      <c r="F834" s="13" t="s">
        <v>15</v>
      </c>
      <c r="G834" s="16" t="n">
        <v>48.75</v>
      </c>
    </row>
    <row r="835" s="12" customFormat="true" ht="40" hidden="false" customHeight="true" outlineLevel="0" collapsed="false">
      <c r="A835" s="13"/>
      <c r="B835" s="14" t="n">
        <v>9780471438977</v>
      </c>
      <c r="C835" s="13" t="s">
        <v>1720</v>
      </c>
      <c r="D835" s="15" t="s">
        <v>1721</v>
      </c>
      <c r="E835" s="13" t="s">
        <v>67</v>
      </c>
      <c r="F835" s="13" t="s">
        <v>15</v>
      </c>
      <c r="G835" s="16" t="n">
        <v>75</v>
      </c>
    </row>
    <row r="836" s="12" customFormat="true" ht="40" hidden="false" customHeight="true" outlineLevel="0" collapsed="false">
      <c r="A836" s="13"/>
      <c r="B836" s="14" t="n">
        <v>9780471235255</v>
      </c>
      <c r="C836" s="13" t="s">
        <v>1722</v>
      </c>
      <c r="D836" s="15" t="s">
        <v>1723</v>
      </c>
      <c r="E836" s="13" t="s">
        <v>67</v>
      </c>
      <c r="F836" s="13" t="s">
        <v>15</v>
      </c>
      <c r="G836" s="16" t="n">
        <v>24.9500007629395</v>
      </c>
    </row>
    <row r="837" s="12" customFormat="true" ht="40" hidden="false" customHeight="true" outlineLevel="0" collapsed="false">
      <c r="A837" s="13"/>
      <c r="B837" s="14" t="n">
        <v>9780471357629</v>
      </c>
      <c r="C837" s="13" t="s">
        <v>1724</v>
      </c>
      <c r="D837" s="15" t="s">
        <v>1725</v>
      </c>
      <c r="E837" s="13" t="s">
        <v>14</v>
      </c>
      <c r="F837" s="13" t="s">
        <v>15</v>
      </c>
      <c r="G837" s="16" t="n">
        <v>36.9500007629395</v>
      </c>
    </row>
    <row r="838" s="12" customFormat="true" ht="40" hidden="false" customHeight="true" outlineLevel="0" collapsed="false">
      <c r="A838" s="13"/>
      <c r="B838" s="14" t="n">
        <v>9781586037697</v>
      </c>
      <c r="C838" s="13" t="s">
        <v>1726</v>
      </c>
      <c r="D838" s="15" t="s">
        <v>1727</v>
      </c>
      <c r="E838" s="13" t="s">
        <v>25</v>
      </c>
      <c r="F838" s="13" t="s">
        <v>15</v>
      </c>
      <c r="G838" s="16" t="n">
        <v>104</v>
      </c>
    </row>
    <row r="839" s="12" customFormat="true" ht="40" hidden="false" customHeight="true" outlineLevel="0" collapsed="false">
      <c r="A839" s="13"/>
      <c r="B839" s="14" t="n">
        <v>9780814404942</v>
      </c>
      <c r="C839" s="13" t="s">
        <v>1728</v>
      </c>
      <c r="D839" s="15" t="s">
        <v>1729</v>
      </c>
      <c r="E839" s="13" t="s">
        <v>405</v>
      </c>
      <c r="F839" s="13" t="s">
        <v>15</v>
      </c>
      <c r="G839" s="16" t="n">
        <v>24.9500007629395</v>
      </c>
    </row>
    <row r="840" s="12" customFormat="true" ht="40" hidden="false" customHeight="true" outlineLevel="0" collapsed="false">
      <c r="A840" s="13"/>
      <c r="B840" s="14" t="n">
        <v>9780471840855</v>
      </c>
      <c r="C840" s="13" t="s">
        <v>1730</v>
      </c>
      <c r="D840" s="15" t="s">
        <v>1731</v>
      </c>
      <c r="E840" s="13" t="s">
        <v>14</v>
      </c>
      <c r="F840" s="13" t="s">
        <v>15</v>
      </c>
      <c r="G840" s="16" t="n">
        <v>34.9500007629395</v>
      </c>
    </row>
    <row r="841" s="12" customFormat="true" ht="40" hidden="false" customHeight="true" outlineLevel="0" collapsed="false">
      <c r="A841" s="13"/>
      <c r="B841" s="14" t="n">
        <v>9780863384677</v>
      </c>
      <c r="C841" s="13" t="s">
        <v>1732</v>
      </c>
      <c r="D841" s="15" t="s">
        <v>1733</v>
      </c>
      <c r="E841" s="13" t="s">
        <v>1734</v>
      </c>
      <c r="F841" s="13" t="s">
        <v>15</v>
      </c>
      <c r="G841" s="16" t="n">
        <v>510</v>
      </c>
    </row>
    <row r="842" s="12" customFormat="true" ht="40" hidden="false" customHeight="true" outlineLevel="0" collapsed="false">
      <c r="A842" s="13"/>
      <c r="B842" s="14" t="n">
        <v>9780471373087</v>
      </c>
      <c r="C842" s="13" t="s">
        <v>1735</v>
      </c>
      <c r="D842" s="15" t="s">
        <v>1736</v>
      </c>
      <c r="E842" s="13" t="s">
        <v>14</v>
      </c>
      <c r="F842" s="13" t="s">
        <v>15</v>
      </c>
      <c r="G842" s="16" t="n">
        <v>44.9500007629395</v>
      </c>
    </row>
    <row r="843" s="12" customFormat="true" ht="40" hidden="false" customHeight="true" outlineLevel="0" collapsed="false">
      <c r="A843" s="13"/>
      <c r="B843" s="14" t="n">
        <v>9780471099789</v>
      </c>
      <c r="C843" s="13" t="s">
        <v>1737</v>
      </c>
      <c r="D843" s="15" t="s">
        <v>1738</v>
      </c>
      <c r="E843" s="13" t="s">
        <v>575</v>
      </c>
      <c r="F843" s="13" t="s">
        <v>15</v>
      </c>
      <c r="G843" s="16" t="n">
        <v>28.5</v>
      </c>
    </row>
    <row r="844" s="12" customFormat="true" ht="40" hidden="false" customHeight="true" outlineLevel="0" collapsed="false">
      <c r="A844" s="13"/>
      <c r="B844" s="14" t="n">
        <v>9781452240879</v>
      </c>
      <c r="C844" s="13" t="s">
        <v>1739</v>
      </c>
      <c r="D844" s="15" t="s">
        <v>1740</v>
      </c>
      <c r="E844" s="13" t="s">
        <v>1741</v>
      </c>
      <c r="F844" s="13" t="s">
        <v>15</v>
      </c>
      <c r="G844" s="16" t="n">
        <v>30.9500007629395</v>
      </c>
    </row>
    <row r="845" s="12" customFormat="true" ht="40" hidden="false" customHeight="true" outlineLevel="0" collapsed="false">
      <c r="A845" s="13"/>
      <c r="B845" s="14" t="n">
        <v>9780471121640</v>
      </c>
      <c r="C845" s="13" t="s">
        <v>1742</v>
      </c>
      <c r="D845" s="15" t="s">
        <v>1743</v>
      </c>
      <c r="E845" s="13" t="s">
        <v>1744</v>
      </c>
      <c r="F845" s="13" t="s">
        <v>15</v>
      </c>
      <c r="G845" s="16" t="n">
        <v>150</v>
      </c>
    </row>
    <row r="846" s="12" customFormat="true" ht="34.9" hidden="false" customHeight="true" outlineLevel="0" collapsed="false">
      <c r="B846" s="21"/>
      <c r="D846" s="22"/>
    </row>
    <row r="847" s="12" customFormat="true" ht="34.9" hidden="false" customHeight="true" outlineLevel="0" collapsed="false">
      <c r="B847" s="21"/>
      <c r="D847" s="22"/>
    </row>
    <row r="848" s="12" customFormat="true" ht="34.9" hidden="false" customHeight="true" outlineLevel="0" collapsed="false">
      <c r="B848" s="21"/>
      <c r="D848" s="22"/>
    </row>
    <row r="849" s="12" customFormat="true" ht="34.9" hidden="false" customHeight="true" outlineLevel="0" collapsed="false">
      <c r="B849" s="21"/>
      <c r="D849" s="22"/>
    </row>
    <row r="850" s="12" customFormat="true" ht="34.9" hidden="false" customHeight="true" outlineLevel="0" collapsed="false">
      <c r="B850" s="21"/>
      <c r="D850" s="22"/>
    </row>
    <row r="851" s="12" customFormat="true" ht="34.9" hidden="false" customHeight="true" outlineLevel="0" collapsed="false">
      <c r="B851" s="21"/>
      <c r="D851" s="22"/>
    </row>
    <row r="852" s="12" customFormat="true" ht="34.9" hidden="false" customHeight="true" outlineLevel="0" collapsed="false">
      <c r="B852" s="21"/>
      <c r="D852" s="22"/>
    </row>
  </sheetData>
  <mergeCells count="5">
    <mergeCell ref="A1:G1"/>
    <mergeCell ref="A2:G2"/>
    <mergeCell ref="A3:G3"/>
    <mergeCell ref="A4:G4"/>
    <mergeCell ref="A5:G5"/>
  </mergeCells>
  <conditionalFormatting sqref="B1:B4">
    <cfRule type="expression" priority="2" aboveAverage="0" equalAverage="0" bottom="0" percent="0" rank="0" text="" dxfId="0">
      <formula>AND(COUNTIF($B$1:$B$4,B1)&gt;1,NOT(ISBLANK(B1)))</formula>
    </cfRule>
  </conditionalFormatting>
  <printOptions headings="false" gridLines="false" gridLinesSet="true" horizontalCentered="false" verticalCentered="false"/>
  <pageMargins left="0.354166666666667" right="0.275694444444444" top="0.511805555555556" bottom="0.74791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CES ARE CHANGE WITHOUT ANY PRIOR NOTICE&amp;RPage No.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9:06:52Z</dcterms:created>
  <dc:creator>vishal</dc:creator>
  <dc:description/>
  <dc:language>en-US</dc:language>
  <cp:lastModifiedBy>satbir chauhan</cp:lastModifiedBy>
  <cp:lastPrinted>2020-12-26T11:44:27Z</cp:lastPrinted>
  <dcterms:modified xsi:type="dcterms:W3CDTF">2021-02-05T03:56:05Z</dcterms:modified>
  <cp:revision>0</cp:revision>
  <dc:subject/>
  <dc:title/>
</cp:coreProperties>
</file>